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" sheetId="1" state="visible" r:id="rId2"/>
    <sheet name="DowJones" sheetId="2" state="visible" r:id="rId3"/>
    <sheet name="RawData1" sheetId="3" state="visible" r:id="rId4"/>
    <sheet name="RawDat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CPI data</t>
  </si>
  <si>
    <t xml:space="preserve">Year</t>
  </si>
  <si>
    <t xml:space="preserve">CPI</t>
  </si>
  <si>
    <t xml:space="preserve">Dow Jones, avg each year</t>
  </si>
  <si>
    <t xml:space="preserve">from Yahoo Finance:</t>
  </si>
  <si>
    <t xml:space="preserve">AvgDowJones</t>
  </si>
  <si>
    <t xml:space="preserve">Monthly Dow Jones Data</t>
  </si>
  <si>
    <t xml:space="preserve">from Yahoo Financ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r>
      <rPr>
        <b val="true"/>
        <sz val="10"/>
        <color rgb="FF000000"/>
        <rFont val="Arial Unicode MS"/>
        <family val="2"/>
      </rPr>
      <t xml:space="preserve">Series Id:    </t>
    </r>
    <r>
      <rPr>
        <sz val="10"/>
        <color rgb="FF000000"/>
        <rFont val="Arial Unicode MS"/>
        <family val="2"/>
      </rPr>
      <t xml:space="preserve">CUUR0000SA0</t>
    </r>
  </si>
  <si>
    <t xml:space="preserve">http://data.bls.gov/cgi-bin/surveymost?cu</t>
  </si>
  <si>
    <t xml:space="preserve">Not Seasonally Adjusted</t>
  </si>
  <si>
    <t xml:space="preserve">Month</t>
  </si>
  <si>
    <r>
      <rPr>
        <b val="true"/>
        <sz val="10"/>
        <color rgb="FF000000"/>
        <rFont val="Arial Unicode MS"/>
        <family val="2"/>
      </rPr>
      <t xml:space="preserve">Area:         </t>
    </r>
    <r>
      <rPr>
        <sz val="10"/>
        <color rgb="FF000000"/>
        <rFont val="Arial Unicode MS"/>
        <family val="2"/>
      </rPr>
      <t xml:space="preserve">U.S. city average</t>
    </r>
  </si>
  <si>
    <t xml:space="preserve">See off to the right side for a month-by-month list.</t>
  </si>
  <si>
    <r>
      <rPr>
        <b val="true"/>
        <sz val="10"/>
        <color rgb="FF000000"/>
        <rFont val="Arial Unicode MS"/>
        <family val="2"/>
      </rPr>
      <t xml:space="preserve">Item:         </t>
    </r>
    <r>
      <rPr>
        <sz val="10"/>
        <color rgb="FF000000"/>
        <rFont val="Arial Unicode MS"/>
        <family val="2"/>
      </rPr>
      <t xml:space="preserve">All items</t>
    </r>
  </si>
  <si>
    <r>
      <rPr>
        <b val="true"/>
        <sz val="10"/>
        <color rgb="FF000000"/>
        <rFont val="Arial Unicode MS"/>
        <family val="2"/>
      </rPr>
      <t xml:space="preserve">Base Period:  </t>
    </r>
    <r>
      <rPr>
        <sz val="10"/>
        <color rgb="FF000000"/>
        <rFont val="Arial Unicode MS"/>
        <family val="2"/>
      </rPr>
      <t xml:space="preserve">1982-84=100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HALF1</t>
  </si>
  <si>
    <t xml:space="preserve">HAL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.bls.gov/cgi-bin/surveymost?c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6" customFormat="false" ht="15" hidden="false" customHeight="false" outlineLevel="0" collapsed="false">
      <c r="A6" s="1" t="s">
        <v>1</v>
      </c>
      <c r="B6" s="1" t="s">
        <v>2</v>
      </c>
    </row>
    <row r="7" customFormat="false" ht="15" hidden="false" customHeight="false" outlineLevel="0" collapsed="false">
      <c r="A7" s="1" t="n">
        <v>1913</v>
      </c>
      <c r="B7" s="1" t="n">
        <v>9.9</v>
      </c>
    </row>
    <row r="8" customFormat="false" ht="15" hidden="false" customHeight="false" outlineLevel="0" collapsed="false">
      <c r="A8" s="1" t="n">
        <v>1914</v>
      </c>
      <c r="B8" s="1" t="n">
        <v>10</v>
      </c>
    </row>
    <row r="9" customFormat="false" ht="15" hidden="false" customHeight="false" outlineLevel="0" collapsed="false">
      <c r="A9" s="1" t="n">
        <v>1915</v>
      </c>
      <c r="B9" s="1" t="n">
        <v>10.1</v>
      </c>
    </row>
    <row r="10" customFormat="false" ht="15" hidden="false" customHeight="false" outlineLevel="0" collapsed="false">
      <c r="A10" s="1" t="n">
        <v>1916</v>
      </c>
      <c r="B10" s="1" t="n">
        <v>10.9</v>
      </c>
    </row>
    <row r="11" customFormat="false" ht="15" hidden="false" customHeight="false" outlineLevel="0" collapsed="false">
      <c r="A11" s="1" t="n">
        <v>1917</v>
      </c>
      <c r="B11" s="1" t="n">
        <v>12.8</v>
      </c>
    </row>
    <row r="12" customFormat="false" ht="15" hidden="false" customHeight="false" outlineLevel="0" collapsed="false">
      <c r="A12" s="1" t="n">
        <v>1918</v>
      </c>
      <c r="B12" s="1" t="n">
        <v>15.1</v>
      </c>
    </row>
    <row r="13" customFormat="false" ht="15" hidden="false" customHeight="false" outlineLevel="0" collapsed="false">
      <c r="A13" s="1" t="n">
        <v>1919</v>
      </c>
      <c r="B13" s="1" t="n">
        <v>17.3</v>
      </c>
    </row>
    <row r="14" customFormat="false" ht="15" hidden="false" customHeight="false" outlineLevel="0" collapsed="false">
      <c r="A14" s="1" t="n">
        <v>1920</v>
      </c>
      <c r="B14" s="1" t="n">
        <v>20</v>
      </c>
    </row>
    <row r="15" customFormat="false" ht="15" hidden="false" customHeight="false" outlineLevel="0" collapsed="false">
      <c r="A15" s="1" t="n">
        <v>1921</v>
      </c>
      <c r="B15" s="1" t="n">
        <v>17.9</v>
      </c>
    </row>
    <row r="16" customFormat="false" ht="15" hidden="false" customHeight="false" outlineLevel="0" collapsed="false">
      <c r="A16" s="1" t="n">
        <v>1922</v>
      </c>
      <c r="B16" s="1" t="n">
        <v>16.8</v>
      </c>
    </row>
    <row r="17" customFormat="false" ht="15" hidden="false" customHeight="false" outlineLevel="0" collapsed="false">
      <c r="A17" s="1" t="n">
        <v>1923</v>
      </c>
      <c r="B17" s="1" t="n">
        <v>17.1</v>
      </c>
    </row>
    <row r="18" customFormat="false" ht="15" hidden="false" customHeight="false" outlineLevel="0" collapsed="false">
      <c r="A18" s="1" t="n">
        <v>1924</v>
      </c>
      <c r="B18" s="1" t="n">
        <v>17.1</v>
      </c>
    </row>
    <row r="19" customFormat="false" ht="15" hidden="false" customHeight="false" outlineLevel="0" collapsed="false">
      <c r="A19" s="1" t="n">
        <v>1925</v>
      </c>
      <c r="B19" s="1" t="n">
        <v>17.5</v>
      </c>
    </row>
    <row r="20" customFormat="false" ht="15" hidden="false" customHeight="false" outlineLevel="0" collapsed="false">
      <c r="A20" s="1" t="n">
        <v>1926</v>
      </c>
      <c r="B20" s="1" t="n">
        <v>17.7</v>
      </c>
    </row>
    <row r="21" customFormat="false" ht="15" hidden="false" customHeight="false" outlineLevel="0" collapsed="false">
      <c r="A21" s="1" t="n">
        <v>1927</v>
      </c>
      <c r="B21" s="1" t="n">
        <v>17.4</v>
      </c>
    </row>
    <row r="22" customFormat="false" ht="15" hidden="false" customHeight="false" outlineLevel="0" collapsed="false">
      <c r="A22" s="1" t="n">
        <v>1928</v>
      </c>
      <c r="B22" s="1" t="n">
        <v>17.1</v>
      </c>
    </row>
    <row r="23" customFormat="false" ht="15" hidden="false" customHeight="false" outlineLevel="0" collapsed="false">
      <c r="A23" s="1" t="n">
        <v>1929</v>
      </c>
      <c r="B23" s="1" t="n">
        <v>17.1</v>
      </c>
    </row>
    <row r="24" customFormat="false" ht="15" hidden="false" customHeight="false" outlineLevel="0" collapsed="false">
      <c r="A24" s="1" t="n">
        <v>1930</v>
      </c>
      <c r="B24" s="1" t="n">
        <v>16.7</v>
      </c>
    </row>
    <row r="25" customFormat="false" ht="15" hidden="false" customHeight="false" outlineLevel="0" collapsed="false">
      <c r="A25" s="1" t="n">
        <v>1931</v>
      </c>
      <c r="B25" s="1" t="n">
        <v>15.2</v>
      </c>
    </row>
    <row r="26" customFormat="false" ht="15" hidden="false" customHeight="false" outlineLevel="0" collapsed="false">
      <c r="A26" s="1" t="n">
        <v>1932</v>
      </c>
      <c r="B26" s="1" t="n">
        <v>13.7</v>
      </c>
    </row>
    <row r="27" customFormat="false" ht="15" hidden="false" customHeight="false" outlineLevel="0" collapsed="false">
      <c r="A27" s="1" t="n">
        <v>1933</v>
      </c>
      <c r="B27" s="1" t="n">
        <v>13</v>
      </c>
    </row>
    <row r="28" customFormat="false" ht="15" hidden="false" customHeight="false" outlineLevel="0" collapsed="false">
      <c r="A28" s="1" t="n">
        <v>1934</v>
      </c>
      <c r="B28" s="1" t="n">
        <v>13.4</v>
      </c>
    </row>
    <row r="29" customFormat="false" ht="15" hidden="false" customHeight="false" outlineLevel="0" collapsed="false">
      <c r="A29" s="1" t="n">
        <v>1935</v>
      </c>
      <c r="B29" s="1" t="n">
        <v>13.7</v>
      </c>
    </row>
    <row r="30" customFormat="false" ht="15" hidden="false" customHeight="false" outlineLevel="0" collapsed="false">
      <c r="A30" s="1" t="n">
        <v>1936</v>
      </c>
      <c r="B30" s="1" t="n">
        <v>13.9</v>
      </c>
    </row>
    <row r="31" customFormat="false" ht="15" hidden="false" customHeight="false" outlineLevel="0" collapsed="false">
      <c r="A31" s="1" t="n">
        <v>1937</v>
      </c>
      <c r="B31" s="1" t="n">
        <v>14.4</v>
      </c>
    </row>
    <row r="32" customFormat="false" ht="15" hidden="false" customHeight="false" outlineLevel="0" collapsed="false">
      <c r="A32" s="1" t="n">
        <v>1938</v>
      </c>
      <c r="B32" s="1" t="n">
        <v>14.1</v>
      </c>
    </row>
    <row r="33" customFormat="false" ht="15" hidden="false" customHeight="false" outlineLevel="0" collapsed="false">
      <c r="A33" s="1" t="n">
        <v>1939</v>
      </c>
      <c r="B33" s="1" t="n">
        <v>13.9</v>
      </c>
    </row>
    <row r="34" customFormat="false" ht="15" hidden="false" customHeight="false" outlineLevel="0" collapsed="false">
      <c r="A34" s="1" t="n">
        <v>1940</v>
      </c>
      <c r="B34" s="1" t="n">
        <v>14</v>
      </c>
    </row>
    <row r="35" customFormat="false" ht="15" hidden="false" customHeight="false" outlineLevel="0" collapsed="false">
      <c r="A35" s="1" t="n">
        <v>1941</v>
      </c>
      <c r="B35" s="1" t="n">
        <v>14.7</v>
      </c>
    </row>
    <row r="36" customFormat="false" ht="15" hidden="false" customHeight="false" outlineLevel="0" collapsed="false">
      <c r="A36" s="1" t="n">
        <v>1942</v>
      </c>
      <c r="B36" s="1" t="n">
        <v>16.3</v>
      </c>
    </row>
    <row r="37" customFormat="false" ht="15" hidden="false" customHeight="false" outlineLevel="0" collapsed="false">
      <c r="A37" s="1" t="n">
        <v>1943</v>
      </c>
      <c r="B37" s="1" t="n">
        <v>17.3</v>
      </c>
    </row>
    <row r="38" customFormat="false" ht="15" hidden="false" customHeight="false" outlineLevel="0" collapsed="false">
      <c r="A38" s="1" t="n">
        <v>1944</v>
      </c>
      <c r="B38" s="1" t="n">
        <v>17.6</v>
      </c>
    </row>
    <row r="39" customFormat="false" ht="15" hidden="false" customHeight="false" outlineLevel="0" collapsed="false">
      <c r="A39" s="1" t="n">
        <v>1945</v>
      </c>
      <c r="B39" s="1" t="n">
        <v>18</v>
      </c>
    </row>
    <row r="40" customFormat="false" ht="15" hidden="false" customHeight="false" outlineLevel="0" collapsed="false">
      <c r="A40" s="1" t="n">
        <v>1946</v>
      </c>
      <c r="B40" s="1" t="n">
        <v>19.5</v>
      </c>
    </row>
    <row r="41" customFormat="false" ht="15" hidden="false" customHeight="false" outlineLevel="0" collapsed="false">
      <c r="A41" s="1" t="n">
        <v>1947</v>
      </c>
      <c r="B41" s="1" t="n">
        <v>22.3</v>
      </c>
    </row>
    <row r="42" customFormat="false" ht="15" hidden="false" customHeight="false" outlineLevel="0" collapsed="false">
      <c r="A42" s="1" t="n">
        <v>1948</v>
      </c>
      <c r="B42" s="1" t="n">
        <v>24.1</v>
      </c>
    </row>
    <row r="43" customFormat="false" ht="15" hidden="false" customHeight="false" outlineLevel="0" collapsed="false">
      <c r="A43" s="1" t="n">
        <v>1949</v>
      </c>
      <c r="B43" s="1" t="n">
        <v>23.8</v>
      </c>
    </row>
    <row r="44" customFormat="false" ht="15" hidden="false" customHeight="false" outlineLevel="0" collapsed="false">
      <c r="A44" s="1" t="n">
        <v>1950</v>
      </c>
      <c r="B44" s="1" t="n">
        <v>24.1</v>
      </c>
    </row>
    <row r="45" customFormat="false" ht="15" hidden="false" customHeight="false" outlineLevel="0" collapsed="false">
      <c r="A45" s="1" t="n">
        <v>1951</v>
      </c>
      <c r="B45" s="1" t="n">
        <v>26</v>
      </c>
    </row>
    <row r="46" customFormat="false" ht="15" hidden="false" customHeight="false" outlineLevel="0" collapsed="false">
      <c r="A46" s="1" t="n">
        <v>1952</v>
      </c>
      <c r="B46" s="1" t="n">
        <v>26.5</v>
      </c>
    </row>
    <row r="47" customFormat="false" ht="15" hidden="false" customHeight="false" outlineLevel="0" collapsed="false">
      <c r="A47" s="1" t="n">
        <v>1953</v>
      </c>
      <c r="B47" s="1" t="n">
        <v>26.7</v>
      </c>
    </row>
    <row r="48" customFormat="false" ht="15" hidden="false" customHeight="false" outlineLevel="0" collapsed="false">
      <c r="A48" s="1" t="n">
        <v>1954</v>
      </c>
      <c r="B48" s="1" t="n">
        <v>26.9</v>
      </c>
    </row>
    <row r="49" customFormat="false" ht="15" hidden="false" customHeight="false" outlineLevel="0" collapsed="false">
      <c r="A49" s="1" t="n">
        <v>1955</v>
      </c>
      <c r="B49" s="1" t="n">
        <v>26.8</v>
      </c>
    </row>
    <row r="50" customFormat="false" ht="15" hidden="false" customHeight="false" outlineLevel="0" collapsed="false">
      <c r="A50" s="1" t="n">
        <v>1956</v>
      </c>
      <c r="B50" s="1" t="n">
        <v>27.2</v>
      </c>
    </row>
    <row r="51" customFormat="false" ht="15" hidden="false" customHeight="false" outlineLevel="0" collapsed="false">
      <c r="A51" s="1" t="n">
        <v>1957</v>
      </c>
      <c r="B51" s="1" t="n">
        <v>28.1</v>
      </c>
    </row>
    <row r="52" customFormat="false" ht="15" hidden="false" customHeight="false" outlineLevel="0" collapsed="false">
      <c r="A52" s="1" t="n">
        <v>1958</v>
      </c>
      <c r="B52" s="1" t="n">
        <v>28.9</v>
      </c>
    </row>
    <row r="53" customFormat="false" ht="15" hidden="false" customHeight="false" outlineLevel="0" collapsed="false">
      <c r="A53" s="1" t="n">
        <v>1959</v>
      </c>
      <c r="B53" s="1" t="n">
        <v>29.1</v>
      </c>
    </row>
    <row r="54" customFormat="false" ht="15" hidden="false" customHeight="false" outlineLevel="0" collapsed="false">
      <c r="A54" s="1" t="n">
        <v>1960</v>
      </c>
      <c r="B54" s="1" t="n">
        <v>29.6</v>
      </c>
    </row>
    <row r="55" customFormat="false" ht="15" hidden="false" customHeight="false" outlineLevel="0" collapsed="false">
      <c r="A55" s="1" t="n">
        <v>1961</v>
      </c>
      <c r="B55" s="1" t="n">
        <v>29.9</v>
      </c>
    </row>
    <row r="56" customFormat="false" ht="15" hidden="false" customHeight="false" outlineLevel="0" collapsed="false">
      <c r="A56" s="1" t="n">
        <v>1962</v>
      </c>
      <c r="B56" s="1" t="n">
        <v>30.2</v>
      </c>
    </row>
    <row r="57" customFormat="false" ht="15" hidden="false" customHeight="false" outlineLevel="0" collapsed="false">
      <c r="A57" s="1" t="n">
        <v>1963</v>
      </c>
      <c r="B57" s="1" t="n">
        <v>30.6</v>
      </c>
    </row>
    <row r="58" customFormat="false" ht="15" hidden="false" customHeight="false" outlineLevel="0" collapsed="false">
      <c r="A58" s="1" t="n">
        <v>1964</v>
      </c>
      <c r="B58" s="1" t="n">
        <v>31</v>
      </c>
    </row>
    <row r="59" customFormat="false" ht="15" hidden="false" customHeight="false" outlineLevel="0" collapsed="false">
      <c r="A59" s="1" t="n">
        <v>1965</v>
      </c>
      <c r="B59" s="1" t="n">
        <v>31.5</v>
      </c>
    </row>
    <row r="60" customFormat="false" ht="15" hidden="false" customHeight="false" outlineLevel="0" collapsed="false">
      <c r="A60" s="1" t="n">
        <v>1966</v>
      </c>
      <c r="B60" s="1" t="n">
        <v>32.4</v>
      </c>
    </row>
    <row r="61" customFormat="false" ht="15" hidden="false" customHeight="false" outlineLevel="0" collapsed="false">
      <c r="A61" s="1" t="n">
        <v>1967</v>
      </c>
      <c r="B61" s="1" t="n">
        <v>33.4</v>
      </c>
    </row>
    <row r="62" customFormat="false" ht="15" hidden="false" customHeight="false" outlineLevel="0" collapsed="false">
      <c r="A62" s="1" t="n">
        <v>1968</v>
      </c>
      <c r="B62" s="1" t="n">
        <v>34.8</v>
      </c>
    </row>
    <row r="63" customFormat="false" ht="15" hidden="false" customHeight="false" outlineLevel="0" collapsed="false">
      <c r="A63" s="1" t="n">
        <v>1969</v>
      </c>
      <c r="B63" s="1" t="n">
        <v>36.7</v>
      </c>
    </row>
    <row r="64" customFormat="false" ht="15" hidden="false" customHeight="false" outlineLevel="0" collapsed="false">
      <c r="A64" s="1" t="n">
        <v>1970</v>
      </c>
      <c r="B64" s="1" t="n">
        <v>38.8</v>
      </c>
    </row>
    <row r="65" customFormat="false" ht="15" hidden="false" customHeight="false" outlineLevel="0" collapsed="false">
      <c r="A65" s="1" t="n">
        <v>1971</v>
      </c>
      <c r="B65" s="1" t="n">
        <v>40.5</v>
      </c>
    </row>
    <row r="66" customFormat="false" ht="15" hidden="false" customHeight="false" outlineLevel="0" collapsed="false">
      <c r="A66" s="1" t="n">
        <v>1972</v>
      </c>
      <c r="B66" s="1" t="n">
        <v>41.8</v>
      </c>
    </row>
    <row r="67" customFormat="false" ht="15" hidden="false" customHeight="false" outlineLevel="0" collapsed="false">
      <c r="A67" s="1" t="n">
        <v>1973</v>
      </c>
      <c r="B67" s="1" t="n">
        <v>44.4</v>
      </c>
    </row>
    <row r="68" customFormat="false" ht="15" hidden="false" customHeight="false" outlineLevel="0" collapsed="false">
      <c r="A68" s="1" t="n">
        <v>1974</v>
      </c>
      <c r="B68" s="1" t="n">
        <v>49.3</v>
      </c>
    </row>
    <row r="69" customFormat="false" ht="15" hidden="false" customHeight="false" outlineLevel="0" collapsed="false">
      <c r="A69" s="1" t="n">
        <v>1975</v>
      </c>
      <c r="B69" s="1" t="n">
        <v>53.8</v>
      </c>
    </row>
    <row r="70" customFormat="false" ht="15" hidden="false" customHeight="false" outlineLevel="0" collapsed="false">
      <c r="A70" s="1" t="n">
        <v>1976</v>
      </c>
      <c r="B70" s="1" t="n">
        <v>56.9</v>
      </c>
    </row>
    <row r="71" customFormat="false" ht="15" hidden="false" customHeight="false" outlineLevel="0" collapsed="false">
      <c r="A71" s="1" t="n">
        <v>1977</v>
      </c>
      <c r="B71" s="1" t="n">
        <v>60.6</v>
      </c>
    </row>
    <row r="72" customFormat="false" ht="15" hidden="false" customHeight="false" outlineLevel="0" collapsed="false">
      <c r="A72" s="1" t="n">
        <v>1978</v>
      </c>
      <c r="B72" s="1" t="n">
        <v>65.2</v>
      </c>
    </row>
    <row r="73" customFormat="false" ht="15" hidden="false" customHeight="false" outlineLevel="0" collapsed="false">
      <c r="A73" s="1" t="n">
        <v>1979</v>
      </c>
      <c r="B73" s="1" t="n">
        <v>72.6</v>
      </c>
    </row>
    <row r="74" customFormat="false" ht="15" hidden="false" customHeight="false" outlineLevel="0" collapsed="false">
      <c r="A74" s="1" t="n">
        <v>1980</v>
      </c>
      <c r="B74" s="1" t="n">
        <v>82.4</v>
      </c>
    </row>
    <row r="75" customFormat="false" ht="15" hidden="false" customHeight="false" outlineLevel="0" collapsed="false">
      <c r="A75" s="1" t="n">
        <v>1981</v>
      </c>
      <c r="B75" s="1" t="n">
        <v>90.9</v>
      </c>
    </row>
    <row r="76" customFormat="false" ht="15" hidden="false" customHeight="false" outlineLevel="0" collapsed="false">
      <c r="A76" s="1" t="n">
        <v>1982</v>
      </c>
      <c r="B76" s="1" t="n">
        <v>96.5</v>
      </c>
    </row>
    <row r="77" customFormat="false" ht="15" hidden="false" customHeight="false" outlineLevel="0" collapsed="false">
      <c r="A77" s="1" t="n">
        <v>1983</v>
      </c>
      <c r="B77" s="1" t="n">
        <v>99.6</v>
      </c>
    </row>
    <row r="78" customFormat="false" ht="15" hidden="false" customHeight="false" outlineLevel="0" collapsed="false">
      <c r="A78" s="1" t="n">
        <v>1984</v>
      </c>
      <c r="B78" s="1" t="n">
        <v>103.9</v>
      </c>
    </row>
    <row r="79" customFormat="false" ht="15" hidden="false" customHeight="false" outlineLevel="0" collapsed="false">
      <c r="A79" s="1" t="n">
        <v>1985</v>
      </c>
      <c r="B79" s="1" t="n">
        <v>107.6</v>
      </c>
    </row>
    <row r="80" customFormat="false" ht="15" hidden="false" customHeight="false" outlineLevel="0" collapsed="false">
      <c r="A80" s="1" t="n">
        <v>1986</v>
      </c>
      <c r="B80" s="1" t="n">
        <v>109.6</v>
      </c>
    </row>
    <row r="81" customFormat="false" ht="15" hidden="false" customHeight="false" outlineLevel="0" collapsed="false">
      <c r="A81" s="1" t="n">
        <v>1987</v>
      </c>
      <c r="B81" s="1" t="n">
        <v>113.6</v>
      </c>
    </row>
    <row r="82" customFormat="false" ht="15" hidden="false" customHeight="false" outlineLevel="0" collapsed="false">
      <c r="A82" s="1" t="n">
        <v>1988</v>
      </c>
      <c r="B82" s="1" t="n">
        <v>118.3</v>
      </c>
    </row>
    <row r="83" customFormat="false" ht="15" hidden="false" customHeight="false" outlineLevel="0" collapsed="false">
      <c r="A83" s="1" t="n">
        <v>1989</v>
      </c>
      <c r="B83" s="1" t="n">
        <v>124</v>
      </c>
    </row>
    <row r="84" customFormat="false" ht="15" hidden="false" customHeight="false" outlineLevel="0" collapsed="false">
      <c r="A84" s="1" t="n">
        <v>1990</v>
      </c>
      <c r="B84" s="1" t="n">
        <v>130.7</v>
      </c>
    </row>
    <row r="85" customFormat="false" ht="15" hidden="false" customHeight="false" outlineLevel="0" collapsed="false">
      <c r="A85" s="1" t="n">
        <v>1991</v>
      </c>
      <c r="B85" s="1" t="n">
        <v>136.2</v>
      </c>
    </row>
    <row r="86" customFormat="false" ht="15" hidden="false" customHeight="false" outlineLevel="0" collapsed="false">
      <c r="A86" s="1" t="n">
        <v>1992</v>
      </c>
      <c r="B86" s="1" t="n">
        <v>140.3</v>
      </c>
    </row>
    <row r="87" customFormat="false" ht="15" hidden="false" customHeight="false" outlineLevel="0" collapsed="false">
      <c r="A87" s="1" t="n">
        <v>1993</v>
      </c>
      <c r="B87" s="1" t="n">
        <v>144.5</v>
      </c>
    </row>
    <row r="88" customFormat="false" ht="15" hidden="false" customHeight="false" outlineLevel="0" collapsed="false">
      <c r="A88" s="1" t="n">
        <v>1994</v>
      </c>
      <c r="B88" s="1" t="n">
        <v>148.2</v>
      </c>
    </row>
    <row r="89" customFormat="false" ht="15" hidden="false" customHeight="false" outlineLevel="0" collapsed="false">
      <c r="A89" s="1" t="n">
        <v>1995</v>
      </c>
      <c r="B89" s="1" t="n">
        <v>152.4</v>
      </c>
    </row>
    <row r="90" customFormat="false" ht="15" hidden="false" customHeight="false" outlineLevel="0" collapsed="false">
      <c r="A90" s="1" t="n">
        <v>1996</v>
      </c>
      <c r="B90" s="1" t="n">
        <v>156.9</v>
      </c>
    </row>
    <row r="91" customFormat="false" ht="15" hidden="false" customHeight="false" outlineLevel="0" collapsed="false">
      <c r="A91" s="1" t="n">
        <v>1997</v>
      </c>
      <c r="B91" s="1" t="n">
        <v>160.5</v>
      </c>
    </row>
    <row r="92" customFormat="false" ht="15" hidden="false" customHeight="false" outlineLevel="0" collapsed="false">
      <c r="A92" s="1" t="n">
        <v>1998</v>
      </c>
      <c r="B92" s="1" t="n">
        <v>163</v>
      </c>
    </row>
    <row r="93" customFormat="false" ht="15" hidden="false" customHeight="false" outlineLevel="0" collapsed="false">
      <c r="A93" s="1" t="n">
        <v>1999</v>
      </c>
      <c r="B93" s="1" t="n">
        <v>166.6</v>
      </c>
    </row>
    <row r="94" customFormat="false" ht="15" hidden="false" customHeight="false" outlineLevel="0" collapsed="false">
      <c r="A94" s="1" t="n">
        <v>2000</v>
      </c>
      <c r="B94" s="1" t="n">
        <v>172.2</v>
      </c>
    </row>
    <row r="95" customFormat="false" ht="15" hidden="false" customHeight="false" outlineLevel="0" collapsed="false">
      <c r="A95" s="1" t="n">
        <v>2001</v>
      </c>
      <c r="B95" s="1" t="n">
        <v>177.1</v>
      </c>
    </row>
    <row r="96" customFormat="false" ht="15" hidden="false" customHeight="false" outlineLevel="0" collapsed="false">
      <c r="A96" s="1" t="n">
        <v>2002</v>
      </c>
      <c r="B96" s="1" t="n">
        <v>179.9</v>
      </c>
    </row>
    <row r="97" customFormat="false" ht="15" hidden="false" customHeight="false" outlineLevel="0" collapsed="false">
      <c r="A97" s="1" t="n">
        <v>2003</v>
      </c>
      <c r="B97" s="1" t="n">
        <v>184</v>
      </c>
    </row>
    <row r="98" customFormat="false" ht="15" hidden="false" customHeight="false" outlineLevel="0" collapsed="false">
      <c r="A98" s="1" t="n">
        <v>2004</v>
      </c>
      <c r="B98" s="1" t="n">
        <v>188.9</v>
      </c>
    </row>
    <row r="99" customFormat="false" ht="15" hidden="false" customHeight="false" outlineLevel="0" collapsed="false">
      <c r="A99" s="1" t="n">
        <v>2005</v>
      </c>
      <c r="B99" s="1" t="n">
        <v>195.3</v>
      </c>
    </row>
    <row r="100" customFormat="false" ht="15" hidden="false" customHeight="false" outlineLevel="0" collapsed="false">
      <c r="A100" s="1" t="n">
        <v>2006</v>
      </c>
      <c r="B100" s="1" t="n">
        <v>201.6</v>
      </c>
    </row>
    <row r="101" customFormat="false" ht="15" hidden="false" customHeight="false" outlineLevel="0" collapsed="false">
      <c r="A101" s="1" t="n">
        <v>2007</v>
      </c>
      <c r="B101" s="1" t="n">
        <v>207.342</v>
      </c>
    </row>
    <row r="102" customFormat="false" ht="15" hidden="false" customHeight="false" outlineLevel="0" collapsed="false">
      <c r="A102" s="1" t="n">
        <v>2008</v>
      </c>
      <c r="B102" s="1" t="n">
        <v>215.303</v>
      </c>
    </row>
    <row r="103" customFormat="false" ht="15" hidden="false" customHeight="false" outlineLevel="0" collapsed="false">
      <c r="A103" s="1" t="n">
        <v>2009</v>
      </c>
      <c r="B103" s="1" t="n">
        <v>214.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56"/>
  </cols>
  <sheetData>
    <row r="1" customFormat="false" ht="15" hidden="false" customHeight="false" outlineLevel="0" collapsed="false">
      <c r="A1" s="1" t="s">
        <v>3</v>
      </c>
    </row>
    <row r="2" customFormat="false" ht="15" hidden="false" customHeight="false" outlineLevel="0" collapsed="false">
      <c r="A2" s="1" t="s">
        <v>4</v>
      </c>
    </row>
    <row r="8" customFormat="false" ht="15" hidden="false" customHeight="false" outlineLevel="0" collapsed="false">
      <c r="A8" s="2" t="s">
        <v>1</v>
      </c>
      <c r="B8" s="2" t="s">
        <v>5</v>
      </c>
    </row>
    <row r="9" customFormat="false" ht="15" hidden="false" customHeight="false" outlineLevel="0" collapsed="false">
      <c r="A9" s="2" t="n">
        <v>1928</v>
      </c>
      <c r="B9" s="3" t="n">
        <v>281.846666666667</v>
      </c>
    </row>
    <row r="10" customFormat="false" ht="15" hidden="false" customHeight="false" outlineLevel="0" collapsed="false">
      <c r="A10" s="2" t="n">
        <v>1929</v>
      </c>
      <c r="B10" s="3" t="n">
        <v>310.378333333333</v>
      </c>
    </row>
    <row r="11" customFormat="false" ht="15" hidden="false" customHeight="false" outlineLevel="0" collapsed="false">
      <c r="A11" s="2" t="n">
        <v>1930</v>
      </c>
      <c r="B11" s="3" t="n">
        <v>234.428333333333</v>
      </c>
    </row>
    <row r="12" customFormat="false" ht="15" hidden="false" customHeight="false" outlineLevel="0" collapsed="false">
      <c r="A12" s="2" t="n">
        <v>1931</v>
      </c>
      <c r="B12" s="3" t="n">
        <v>134.085</v>
      </c>
    </row>
    <row r="13" customFormat="false" ht="15" hidden="false" customHeight="false" outlineLevel="0" collapsed="false">
      <c r="A13" s="2" t="n">
        <v>1932</v>
      </c>
      <c r="B13" s="3" t="n">
        <v>62.6583333333333</v>
      </c>
    </row>
    <row r="14" customFormat="false" ht="15" hidden="false" customHeight="false" outlineLevel="0" collapsed="false">
      <c r="A14" s="2" t="n">
        <v>1933</v>
      </c>
      <c r="B14" s="3" t="n">
        <v>83.2858333333333</v>
      </c>
    </row>
    <row r="15" customFormat="false" ht="15" hidden="false" customHeight="false" outlineLevel="0" collapsed="false">
      <c r="A15" s="2" t="n">
        <v>1934</v>
      </c>
      <c r="B15" s="3" t="n">
        <v>97.9141666666667</v>
      </c>
    </row>
    <row r="16" customFormat="false" ht="15" hidden="false" customHeight="false" outlineLevel="0" collapsed="false">
      <c r="A16" s="2" t="n">
        <v>1935</v>
      </c>
      <c r="B16" s="3" t="n">
        <v>121.250833333333</v>
      </c>
    </row>
    <row r="17" customFormat="false" ht="15" hidden="false" customHeight="false" outlineLevel="0" collapsed="false">
      <c r="A17" s="2" t="n">
        <v>1936</v>
      </c>
      <c r="B17" s="3" t="n">
        <v>162.8</v>
      </c>
    </row>
    <row r="18" customFormat="false" ht="15" hidden="false" customHeight="false" outlineLevel="0" collapsed="false">
      <c r="A18" s="2" t="n">
        <v>1937</v>
      </c>
      <c r="B18" s="3" t="n">
        <v>164.618333333333</v>
      </c>
    </row>
    <row r="19" customFormat="false" ht="15" hidden="false" customHeight="false" outlineLevel="0" collapsed="false">
      <c r="A19" s="2" t="n">
        <v>1938</v>
      </c>
      <c r="B19" s="3" t="n">
        <v>131.7975</v>
      </c>
    </row>
    <row r="20" customFormat="false" ht="15" hidden="false" customHeight="false" outlineLevel="0" collapsed="false">
      <c r="A20" s="2" t="n">
        <v>1939</v>
      </c>
      <c r="B20" s="3" t="n">
        <v>141.29</v>
      </c>
    </row>
    <row r="21" customFormat="false" ht="15" hidden="false" customHeight="false" outlineLevel="0" collapsed="false">
      <c r="A21" s="2" t="n">
        <v>1940</v>
      </c>
      <c r="B21" s="3" t="n">
        <v>134.129166666667</v>
      </c>
    </row>
    <row r="22" customFormat="false" ht="15" hidden="false" customHeight="false" outlineLevel="0" collapsed="false">
      <c r="A22" s="2" t="n">
        <v>1941</v>
      </c>
      <c r="B22" s="3" t="n">
        <v>120.850833333333</v>
      </c>
    </row>
    <row r="23" customFormat="false" ht="15" hidden="false" customHeight="false" outlineLevel="0" collapsed="false">
      <c r="A23" s="2" t="n">
        <v>1942</v>
      </c>
      <c r="B23" s="3" t="n">
        <v>106.970833333333</v>
      </c>
    </row>
    <row r="24" customFormat="false" ht="15" hidden="false" customHeight="false" outlineLevel="0" collapsed="false">
      <c r="A24" s="2" t="n">
        <v>1943</v>
      </c>
      <c r="B24" s="3" t="n">
        <v>135.789166666667</v>
      </c>
    </row>
    <row r="25" customFormat="false" ht="15" hidden="false" customHeight="false" outlineLevel="0" collapsed="false">
      <c r="A25" s="2" t="n">
        <v>1944</v>
      </c>
      <c r="B25" s="3" t="n">
        <v>143.714166666667</v>
      </c>
    </row>
    <row r="26" customFormat="false" ht="15" hidden="false" customHeight="false" outlineLevel="0" collapsed="false">
      <c r="A26" s="2" t="n">
        <v>1945</v>
      </c>
      <c r="B26" s="3" t="n">
        <v>171.224166666667</v>
      </c>
    </row>
    <row r="27" customFormat="false" ht="15" hidden="false" customHeight="false" outlineLevel="0" collapsed="false">
      <c r="A27" s="2" t="n">
        <v>1946</v>
      </c>
      <c r="B27" s="3" t="n">
        <v>191.524166666667</v>
      </c>
    </row>
    <row r="28" customFormat="false" ht="15" hidden="false" customHeight="false" outlineLevel="0" collapsed="false">
      <c r="A28" s="2" t="n">
        <v>1947</v>
      </c>
      <c r="B28" s="3" t="n">
        <v>177.9775</v>
      </c>
    </row>
    <row r="29" customFormat="false" ht="15" hidden="false" customHeight="false" outlineLevel="0" collapsed="false">
      <c r="A29" s="2" t="n">
        <v>1948</v>
      </c>
      <c r="B29" s="3" t="n">
        <v>179.799166666667</v>
      </c>
    </row>
    <row r="30" customFormat="false" ht="15" hidden="false" customHeight="false" outlineLevel="0" collapsed="false">
      <c r="A30" s="2" t="n">
        <v>1949</v>
      </c>
      <c r="B30" s="3" t="n">
        <v>179.818333333333</v>
      </c>
    </row>
    <row r="31" customFormat="false" ht="15" hidden="false" customHeight="false" outlineLevel="0" collapsed="false">
      <c r="A31" s="2" t="n">
        <v>1950</v>
      </c>
      <c r="B31" s="3" t="n">
        <v>216.5025</v>
      </c>
    </row>
    <row r="32" customFormat="false" ht="15" hidden="false" customHeight="false" outlineLevel="0" collapsed="false">
      <c r="A32" s="2" t="n">
        <v>1951</v>
      </c>
      <c r="B32" s="3" t="n">
        <v>257.745833333333</v>
      </c>
    </row>
    <row r="33" customFormat="false" ht="15" hidden="false" customHeight="false" outlineLevel="0" collapsed="false">
      <c r="A33" s="2" t="n">
        <v>1952</v>
      </c>
      <c r="B33" s="3" t="n">
        <v>272.088333333333</v>
      </c>
    </row>
    <row r="34" customFormat="false" ht="15" hidden="false" customHeight="false" outlineLevel="0" collapsed="false">
      <c r="A34" s="2" t="n">
        <v>1953</v>
      </c>
      <c r="B34" s="3" t="n">
        <v>275.66</v>
      </c>
    </row>
    <row r="35" customFormat="false" ht="15" hidden="false" customHeight="false" outlineLevel="0" collapsed="false">
      <c r="A35" s="2" t="n">
        <v>1954</v>
      </c>
      <c r="B35" s="3" t="n">
        <v>338.189166666667</v>
      </c>
    </row>
    <row r="36" customFormat="false" ht="15" hidden="false" customHeight="false" outlineLevel="0" collapsed="false">
      <c r="A36" s="2" t="n">
        <v>1955</v>
      </c>
      <c r="B36" s="3" t="n">
        <v>446.6225</v>
      </c>
    </row>
    <row r="37" customFormat="false" ht="15" hidden="false" customHeight="false" outlineLevel="0" collapsed="false">
      <c r="A37" s="2" t="n">
        <v>1956</v>
      </c>
      <c r="B37" s="3" t="n">
        <v>491.694166666667</v>
      </c>
    </row>
    <row r="38" customFormat="false" ht="15" hidden="false" customHeight="false" outlineLevel="0" collapsed="false">
      <c r="A38" s="2" t="n">
        <v>1957</v>
      </c>
      <c r="B38" s="3" t="n">
        <v>474.745</v>
      </c>
    </row>
    <row r="39" customFormat="false" ht="15" hidden="false" customHeight="false" outlineLevel="0" collapsed="false">
      <c r="A39" s="2" t="n">
        <v>1958</v>
      </c>
      <c r="B39" s="3" t="n">
        <v>496.79</v>
      </c>
    </row>
    <row r="40" customFormat="false" ht="15" hidden="false" customHeight="false" outlineLevel="0" collapsed="false">
      <c r="A40" s="2" t="n">
        <v>1959</v>
      </c>
      <c r="B40" s="3" t="n">
        <v>638.868333333333</v>
      </c>
    </row>
    <row r="41" customFormat="false" ht="15" hidden="false" customHeight="false" outlineLevel="0" collapsed="false">
      <c r="A41" s="2" t="n">
        <v>1960</v>
      </c>
      <c r="B41" s="3" t="n">
        <v>612.79</v>
      </c>
    </row>
    <row r="42" customFormat="false" ht="15" hidden="false" customHeight="false" outlineLevel="0" collapsed="false">
      <c r="A42" s="2" t="n">
        <v>1961</v>
      </c>
      <c r="B42" s="3" t="n">
        <v>694.123333333333</v>
      </c>
    </row>
    <row r="43" customFormat="false" ht="15" hidden="false" customHeight="false" outlineLevel="0" collapsed="false">
      <c r="A43" s="2" t="n">
        <v>1962</v>
      </c>
      <c r="B43" s="3" t="n">
        <v>636.019166666667</v>
      </c>
    </row>
    <row r="44" customFormat="false" ht="15" hidden="false" customHeight="false" outlineLevel="0" collapsed="false">
      <c r="A44" s="2" t="n">
        <v>1963</v>
      </c>
      <c r="B44" s="3" t="n">
        <v>717.174166666667</v>
      </c>
    </row>
    <row r="45" customFormat="false" ht="15" hidden="false" customHeight="false" outlineLevel="0" collapsed="false">
      <c r="A45" s="2" t="n">
        <v>1964</v>
      </c>
      <c r="B45" s="3" t="n">
        <v>836.599166666667</v>
      </c>
    </row>
    <row r="46" customFormat="false" ht="15" hidden="false" customHeight="false" outlineLevel="0" collapsed="false">
      <c r="A46" s="2" t="n">
        <v>1965</v>
      </c>
      <c r="B46" s="3" t="n">
        <v>915.498333333333</v>
      </c>
    </row>
    <row r="47" customFormat="false" ht="15" hidden="false" customHeight="false" outlineLevel="0" collapsed="false">
      <c r="A47" s="2" t="n">
        <v>1966</v>
      </c>
      <c r="B47" s="3" t="n">
        <v>861.865</v>
      </c>
    </row>
    <row r="48" customFormat="false" ht="15" hidden="false" customHeight="false" outlineLevel="0" collapsed="false">
      <c r="A48" s="2" t="n">
        <v>1967</v>
      </c>
      <c r="B48" s="3" t="n">
        <v>879.83</v>
      </c>
    </row>
    <row r="49" customFormat="false" ht="15" hidden="false" customHeight="false" outlineLevel="0" collapsed="false">
      <c r="A49" s="2" t="n">
        <v>1968</v>
      </c>
      <c r="B49" s="3" t="n">
        <v>903.473333333333</v>
      </c>
    </row>
    <row r="50" customFormat="false" ht="15" hidden="false" customHeight="false" outlineLevel="0" collapsed="false">
      <c r="A50" s="2" t="n">
        <v>1969</v>
      </c>
      <c r="B50" s="3" t="n">
        <v>873.466666666667</v>
      </c>
    </row>
    <row r="51" customFormat="false" ht="15" hidden="false" customHeight="false" outlineLevel="0" collapsed="false">
      <c r="A51" s="2" t="n">
        <v>1970</v>
      </c>
      <c r="B51" s="3" t="n">
        <v>756.271666666667</v>
      </c>
    </row>
    <row r="52" customFormat="false" ht="15" hidden="false" customHeight="false" outlineLevel="0" collapsed="false">
      <c r="A52" s="2" t="n">
        <v>1971</v>
      </c>
      <c r="B52" s="3" t="n">
        <v>883.0525</v>
      </c>
    </row>
    <row r="53" customFormat="false" ht="15" hidden="false" customHeight="false" outlineLevel="0" collapsed="false">
      <c r="A53" s="2" t="n">
        <v>1972</v>
      </c>
      <c r="B53" s="3" t="n">
        <v>954.200833333333</v>
      </c>
    </row>
    <row r="54" customFormat="false" ht="15" hidden="false" customHeight="false" outlineLevel="0" collapsed="false">
      <c r="A54" s="2" t="n">
        <v>1973</v>
      </c>
      <c r="B54" s="3" t="n">
        <v>917.534166666667</v>
      </c>
    </row>
    <row r="55" customFormat="false" ht="15" hidden="false" customHeight="false" outlineLevel="0" collapsed="false">
      <c r="A55" s="2" t="n">
        <v>1974</v>
      </c>
      <c r="B55" s="3" t="n">
        <v>745.699166666667</v>
      </c>
    </row>
    <row r="56" customFormat="false" ht="15" hidden="false" customHeight="false" outlineLevel="0" collapsed="false">
      <c r="A56" s="2" t="n">
        <v>1975</v>
      </c>
      <c r="B56" s="3" t="n">
        <v>812.78</v>
      </c>
    </row>
    <row r="57" customFormat="false" ht="15" hidden="false" customHeight="false" outlineLevel="0" collapsed="false">
      <c r="A57" s="2" t="n">
        <v>1976</v>
      </c>
      <c r="B57" s="3" t="n">
        <v>982.2975</v>
      </c>
    </row>
    <row r="58" customFormat="false" ht="15" hidden="false" customHeight="false" outlineLevel="0" collapsed="false">
      <c r="A58" s="2" t="n">
        <v>1977</v>
      </c>
      <c r="B58" s="3" t="n">
        <v>885.805833333333</v>
      </c>
    </row>
    <row r="59" customFormat="false" ht="15" hidden="false" customHeight="false" outlineLevel="0" collapsed="false">
      <c r="A59" s="2" t="n">
        <v>1978</v>
      </c>
      <c r="B59" s="3" t="n">
        <v>813.973333333333</v>
      </c>
    </row>
    <row r="60" customFormat="false" ht="15" hidden="false" customHeight="false" outlineLevel="0" collapsed="false">
      <c r="A60" s="2" t="n">
        <v>1979</v>
      </c>
      <c r="B60" s="3" t="n">
        <v>843.2375</v>
      </c>
    </row>
    <row r="61" customFormat="false" ht="15" hidden="false" customHeight="false" outlineLevel="0" collapsed="false">
      <c r="A61" s="2" t="n">
        <v>1980</v>
      </c>
      <c r="B61" s="3" t="n">
        <v>895.226666666667</v>
      </c>
    </row>
    <row r="62" customFormat="false" ht="15" hidden="false" customHeight="false" outlineLevel="0" collapsed="false">
      <c r="A62" s="2" t="n">
        <v>1981</v>
      </c>
      <c r="B62" s="3" t="n">
        <v>932.701666666667</v>
      </c>
    </row>
    <row r="63" customFormat="false" ht="15" hidden="false" customHeight="false" outlineLevel="0" collapsed="false">
      <c r="A63" s="2" t="n">
        <v>1982</v>
      </c>
      <c r="B63" s="3" t="n">
        <v>890.149166666667</v>
      </c>
    </row>
    <row r="64" customFormat="false" ht="15" hidden="false" customHeight="false" outlineLevel="0" collapsed="false">
      <c r="A64" s="2" t="n">
        <v>1983</v>
      </c>
      <c r="B64" s="3" t="n">
        <v>1197.86666666667</v>
      </c>
    </row>
    <row r="65" customFormat="false" ht="15" hidden="false" customHeight="false" outlineLevel="0" collapsed="false">
      <c r="A65" s="2" t="n">
        <v>1984</v>
      </c>
      <c r="B65" s="3" t="n">
        <v>1175.19666666667</v>
      </c>
    </row>
    <row r="66" customFormat="false" ht="15" hidden="false" customHeight="false" outlineLevel="0" collapsed="false">
      <c r="A66" s="2" t="n">
        <v>1985</v>
      </c>
      <c r="B66" s="3" t="n">
        <v>1345.8075</v>
      </c>
    </row>
    <row r="67" customFormat="false" ht="15" hidden="false" customHeight="false" outlineLevel="0" collapsed="false">
      <c r="A67" s="2" t="n">
        <v>1986</v>
      </c>
      <c r="B67" s="3" t="n">
        <v>1815.09916666667</v>
      </c>
    </row>
    <row r="68" customFormat="false" ht="15" hidden="false" customHeight="false" outlineLevel="0" collapsed="false">
      <c r="A68" s="2" t="n">
        <v>1987</v>
      </c>
      <c r="B68" s="3" t="n">
        <v>2273.36583333333</v>
      </c>
    </row>
    <row r="69" customFormat="false" ht="15" hidden="false" customHeight="false" outlineLevel="0" collapsed="false">
      <c r="A69" s="2" t="n">
        <v>1988</v>
      </c>
      <c r="B69" s="3" t="n">
        <v>2077.34</v>
      </c>
    </row>
    <row r="70" customFormat="false" ht="15" hidden="false" customHeight="false" outlineLevel="0" collapsed="false">
      <c r="A70" s="2" t="n">
        <v>1989</v>
      </c>
      <c r="B70" s="3" t="n">
        <v>2535.72</v>
      </c>
    </row>
    <row r="71" customFormat="false" ht="15" hidden="false" customHeight="false" outlineLevel="0" collapsed="false">
      <c r="A71" s="2" t="n">
        <v>1990</v>
      </c>
      <c r="B71" s="3" t="n">
        <v>2662.2325</v>
      </c>
    </row>
    <row r="72" customFormat="false" ht="15" hidden="false" customHeight="false" outlineLevel="0" collapsed="false">
      <c r="A72" s="2" t="n">
        <v>1991</v>
      </c>
      <c r="B72" s="3" t="n">
        <v>2964.3625</v>
      </c>
    </row>
    <row r="73" customFormat="false" ht="15" hidden="false" customHeight="false" outlineLevel="0" collapsed="false">
      <c r="A73" s="2" t="n">
        <v>1992</v>
      </c>
      <c r="B73" s="3" t="n">
        <v>3296.36583333333</v>
      </c>
    </row>
    <row r="74" customFormat="false" ht="15" hidden="false" customHeight="false" outlineLevel="0" collapsed="false">
      <c r="A74" s="2" t="n">
        <v>1993</v>
      </c>
      <c r="B74" s="3" t="n">
        <v>3537.62333333333</v>
      </c>
    </row>
    <row r="75" customFormat="false" ht="15" hidden="false" customHeight="false" outlineLevel="0" collapsed="false">
      <c r="A75" s="2" t="n">
        <v>1994</v>
      </c>
      <c r="B75" s="3" t="n">
        <v>3792.855</v>
      </c>
    </row>
    <row r="76" customFormat="false" ht="15" hidden="false" customHeight="false" outlineLevel="0" collapsed="false">
      <c r="A76" s="2" t="n">
        <v>1995</v>
      </c>
      <c r="B76" s="3" t="n">
        <v>4534.1925</v>
      </c>
    </row>
    <row r="77" customFormat="false" ht="15" hidden="false" customHeight="false" outlineLevel="0" collapsed="false">
      <c r="A77" s="2" t="n">
        <v>1996</v>
      </c>
      <c r="B77" s="3" t="n">
        <v>5780.1325</v>
      </c>
    </row>
    <row r="78" customFormat="false" ht="15" hidden="false" customHeight="false" outlineLevel="0" collapsed="false">
      <c r="A78" s="2" t="n">
        <v>1997</v>
      </c>
      <c r="B78" s="3" t="n">
        <v>7437.57333333333</v>
      </c>
    </row>
    <row r="79" customFormat="false" ht="15" hidden="false" customHeight="false" outlineLevel="0" collapsed="false">
      <c r="A79" s="2" t="n">
        <v>1998</v>
      </c>
      <c r="B79" s="3" t="n">
        <v>8610.2025</v>
      </c>
    </row>
    <row r="80" customFormat="false" ht="15" hidden="false" customHeight="false" outlineLevel="0" collapsed="false">
      <c r="A80" s="2" t="n">
        <v>1999</v>
      </c>
      <c r="B80" s="3" t="n">
        <v>10474.7766666667</v>
      </c>
    </row>
    <row r="81" customFormat="false" ht="15" hidden="false" customHeight="false" outlineLevel="0" collapsed="false">
      <c r="A81" s="2" t="n">
        <v>2000</v>
      </c>
      <c r="B81" s="3" t="n">
        <v>10688.0425</v>
      </c>
    </row>
    <row r="82" customFormat="false" ht="15" hidden="false" customHeight="false" outlineLevel="0" collapsed="false">
      <c r="A82" s="2" t="n">
        <v>2001</v>
      </c>
      <c r="B82" s="3" t="n">
        <v>10139.9266666667</v>
      </c>
    </row>
    <row r="83" customFormat="false" ht="15" hidden="false" customHeight="false" outlineLevel="0" collapsed="false">
      <c r="A83" s="2" t="n">
        <v>2002</v>
      </c>
      <c r="B83" s="3" t="n">
        <v>9180.96416666667</v>
      </c>
    </row>
    <row r="84" customFormat="false" ht="15" hidden="false" customHeight="false" outlineLevel="0" collapsed="false">
      <c r="A84" s="2" t="n">
        <v>2003</v>
      </c>
      <c r="B84" s="3" t="n">
        <v>9017.91583333333</v>
      </c>
    </row>
    <row r="85" customFormat="false" ht="15" hidden="false" customHeight="false" outlineLevel="0" collapsed="false">
      <c r="A85" s="2" t="n">
        <v>2004</v>
      </c>
      <c r="B85" s="3" t="n">
        <v>10325.9658333333</v>
      </c>
    </row>
    <row r="86" customFormat="false" ht="15" hidden="false" customHeight="false" outlineLevel="0" collapsed="false">
      <c r="A86" s="2" t="n">
        <v>2005</v>
      </c>
      <c r="B86" s="3" t="n">
        <v>10529.1283333333</v>
      </c>
    </row>
    <row r="87" customFormat="false" ht="15" hidden="false" customHeight="false" outlineLevel="0" collapsed="false">
      <c r="A87" s="2" t="n">
        <v>2006</v>
      </c>
      <c r="B87" s="3" t="n">
        <v>11472.0808333333</v>
      </c>
    </row>
    <row r="88" customFormat="false" ht="15" hidden="false" customHeight="false" outlineLevel="0" collapsed="false">
      <c r="A88" s="2" t="n">
        <v>2007</v>
      </c>
      <c r="B88" s="3" t="n">
        <v>13197.9791666667</v>
      </c>
    </row>
    <row r="89" customFormat="false" ht="15" hidden="false" customHeight="false" outlineLevel="0" collapsed="false">
      <c r="A89" s="2" t="n">
        <v>2008</v>
      </c>
      <c r="B89" s="3" t="n">
        <v>11224.2308333333</v>
      </c>
    </row>
    <row r="90" customFormat="false" ht="15" hidden="false" customHeight="false" outlineLevel="0" collapsed="false">
      <c r="A90" s="2" t="n">
        <v>2009</v>
      </c>
      <c r="B90" s="3" t="n">
        <v>8887.8291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7"/>
  </cols>
  <sheetData>
    <row r="1" customFormat="false" ht="15" hidden="false" customHeight="false" outlineLevel="0" collapsed="false">
      <c r="A1" s="1" t="s">
        <v>6</v>
      </c>
    </row>
    <row r="2" customFormat="false" ht="15" hidden="false" customHeight="false" outlineLevel="0" collapsed="false">
      <c r="A2" s="1" t="s">
        <v>7</v>
      </c>
    </row>
    <row r="3" customFormat="false" ht="15" hidden="false" customHeight="false" outlineLevel="0" collapsed="false">
      <c r="A3" s="1" t="s">
        <v>1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</row>
    <row r="4" customFormat="false" ht="15" hidden="false" customHeight="false" outlineLevel="0" collapsed="false">
      <c r="A4" s="1" t="n">
        <f aca="false">YEAR(B4)</f>
        <v>1928</v>
      </c>
      <c r="B4" s="4" t="n">
        <v>10502</v>
      </c>
      <c r="C4" s="1" t="n">
        <v>239.43</v>
      </c>
      <c r="D4" s="1" t="n">
        <v>260.39</v>
      </c>
      <c r="E4" s="1" t="n">
        <v>233.6</v>
      </c>
      <c r="F4" s="1" t="n">
        <v>252.16</v>
      </c>
      <c r="G4" s="1" t="n">
        <v>4223100</v>
      </c>
      <c r="H4" s="1" t="n">
        <v>252.16</v>
      </c>
    </row>
    <row r="5" customFormat="false" ht="15" hidden="false" customHeight="false" outlineLevel="0" collapsed="false">
      <c r="A5" s="1" t="n">
        <f aca="false">YEAR(B5)</f>
        <v>1928</v>
      </c>
      <c r="B5" s="4" t="n">
        <v>10533</v>
      </c>
      <c r="C5" s="1" t="n">
        <v>252.16</v>
      </c>
      <c r="D5" s="1" t="n">
        <v>299.35</v>
      </c>
      <c r="E5" s="1" t="n">
        <v>251.56</v>
      </c>
      <c r="F5" s="1" t="n">
        <v>293.38</v>
      </c>
      <c r="G5" s="1" t="n">
        <v>5669000</v>
      </c>
      <c r="H5" s="1" t="n">
        <v>293.38</v>
      </c>
    </row>
    <row r="6" customFormat="false" ht="15" hidden="false" customHeight="false" outlineLevel="0" collapsed="false">
      <c r="A6" s="1" t="n">
        <f aca="false">YEAR(B6)</f>
        <v>1928</v>
      </c>
      <c r="B6" s="4" t="n">
        <v>10565</v>
      </c>
      <c r="C6" s="1" t="n">
        <v>290.8</v>
      </c>
      <c r="D6" s="1" t="n">
        <v>301.61</v>
      </c>
      <c r="E6" s="1" t="n">
        <v>254.36</v>
      </c>
      <c r="F6" s="1" t="n">
        <v>300</v>
      </c>
      <c r="G6" s="1" t="n">
        <v>4272000</v>
      </c>
      <c r="H6" s="1" t="n">
        <v>300</v>
      </c>
    </row>
    <row r="7" customFormat="false" ht="15" hidden="false" customHeight="false" outlineLevel="0" collapsed="false">
      <c r="A7" s="1" t="n">
        <f aca="false">YEAR(B7)</f>
        <v>1929</v>
      </c>
      <c r="B7" s="4" t="n">
        <v>10595</v>
      </c>
      <c r="C7" s="1" t="n">
        <v>300.31</v>
      </c>
      <c r="D7" s="1" t="n">
        <v>319.96</v>
      </c>
      <c r="E7" s="1" t="n">
        <v>292.89</v>
      </c>
      <c r="F7" s="1" t="n">
        <v>317.51</v>
      </c>
      <c r="G7" s="1" t="n">
        <v>4803600</v>
      </c>
      <c r="H7" s="1" t="n">
        <v>317.51</v>
      </c>
    </row>
    <row r="8" customFormat="false" ht="15" hidden="false" customHeight="false" outlineLevel="0" collapsed="false">
      <c r="A8" s="1" t="n">
        <f aca="false">YEAR(B8)</f>
        <v>1929</v>
      </c>
      <c r="B8" s="4" t="n">
        <v>10625</v>
      </c>
      <c r="C8" s="1" t="n">
        <v>317.51</v>
      </c>
      <c r="D8" s="1" t="n">
        <v>324.51</v>
      </c>
      <c r="E8" s="1" t="n">
        <v>293.4</v>
      </c>
      <c r="F8" s="1" t="n">
        <v>317.41</v>
      </c>
      <c r="G8" s="1" t="n">
        <v>4341100</v>
      </c>
      <c r="H8" s="1" t="n">
        <v>317.41</v>
      </c>
    </row>
    <row r="9" customFormat="false" ht="15" hidden="false" customHeight="false" outlineLevel="0" collapsed="false">
      <c r="A9" s="1" t="n">
        <f aca="false">YEAR(B9)</f>
        <v>1929</v>
      </c>
      <c r="B9" s="4" t="n">
        <v>10653</v>
      </c>
      <c r="C9" s="1" t="n">
        <v>317.79</v>
      </c>
      <c r="D9" s="1" t="n">
        <v>324.4</v>
      </c>
      <c r="E9" s="1" t="n">
        <v>281.51</v>
      </c>
      <c r="F9" s="1" t="n">
        <v>308.85</v>
      </c>
      <c r="G9" s="1" t="n">
        <v>5075000</v>
      </c>
      <c r="H9" s="1" t="n">
        <v>308.85</v>
      </c>
    </row>
    <row r="10" customFormat="false" ht="15" hidden="false" customHeight="false" outlineLevel="0" collapsed="false">
      <c r="A10" s="1" t="n">
        <f aca="false">YEAR(B10)</f>
        <v>1929</v>
      </c>
      <c r="B10" s="4" t="n">
        <v>10684</v>
      </c>
      <c r="C10" s="1" t="n">
        <v>304.21</v>
      </c>
      <c r="D10" s="1" t="n">
        <v>321.09</v>
      </c>
      <c r="E10" s="1" t="n">
        <v>294.11</v>
      </c>
      <c r="F10" s="1" t="n">
        <v>319.29</v>
      </c>
      <c r="G10" s="1" t="n">
        <v>3676800</v>
      </c>
      <c r="H10" s="1" t="n">
        <v>319.29</v>
      </c>
    </row>
    <row r="11" customFormat="false" ht="15" hidden="false" customHeight="false" outlineLevel="0" collapsed="false">
      <c r="A11" s="1" t="n">
        <f aca="false">YEAR(B11)</f>
        <v>1929</v>
      </c>
      <c r="B11" s="4" t="n">
        <v>10714</v>
      </c>
      <c r="C11" s="1" t="n">
        <v>319.29</v>
      </c>
      <c r="D11" s="1" t="n">
        <v>331.01</v>
      </c>
      <c r="E11" s="1" t="n">
        <v>290.02</v>
      </c>
      <c r="F11" s="1" t="n">
        <v>297.41</v>
      </c>
      <c r="G11" s="1" t="n">
        <v>4006300</v>
      </c>
      <c r="H11" s="1" t="n">
        <v>297.41</v>
      </c>
    </row>
    <row r="12" customFormat="false" ht="15" hidden="false" customHeight="false" outlineLevel="0" collapsed="false">
      <c r="A12" s="1" t="n">
        <f aca="false">YEAR(B12)</f>
        <v>1929</v>
      </c>
      <c r="B12" s="4" t="n">
        <v>10747</v>
      </c>
      <c r="C12" s="1" t="n">
        <v>299.12</v>
      </c>
      <c r="D12" s="1" t="n">
        <v>335.25</v>
      </c>
      <c r="E12" s="1" t="n">
        <v>298.53</v>
      </c>
      <c r="F12" s="1" t="n">
        <v>331.65</v>
      </c>
      <c r="G12" s="1" t="n">
        <v>3300500</v>
      </c>
      <c r="H12" s="1" t="n">
        <v>331.65</v>
      </c>
    </row>
    <row r="13" customFormat="false" ht="15" hidden="false" customHeight="false" outlineLevel="0" collapsed="false">
      <c r="A13" s="1" t="n">
        <f aca="false">YEAR(B13)</f>
        <v>1929</v>
      </c>
      <c r="B13" s="4" t="n">
        <v>10775</v>
      </c>
      <c r="C13" s="1" t="n">
        <v>333.79</v>
      </c>
      <c r="D13" s="1" t="n">
        <v>350.26</v>
      </c>
      <c r="E13" s="1" t="n">
        <v>332.23</v>
      </c>
      <c r="F13" s="1" t="n">
        <v>347.7</v>
      </c>
      <c r="G13" s="1" t="n">
        <v>4076800</v>
      </c>
      <c r="H13" s="1" t="n">
        <v>347.7</v>
      </c>
    </row>
    <row r="14" customFormat="false" ht="15" hidden="false" customHeight="false" outlineLevel="0" collapsed="false">
      <c r="A14" s="1" t="n">
        <f aca="false">YEAR(B14)</f>
        <v>1929</v>
      </c>
      <c r="B14" s="4" t="n">
        <v>10806</v>
      </c>
      <c r="C14" s="1" t="n">
        <v>347.7</v>
      </c>
      <c r="D14" s="1" t="n">
        <v>383.96</v>
      </c>
      <c r="E14" s="1" t="n">
        <v>336.13</v>
      </c>
      <c r="F14" s="1" t="n">
        <v>380.33</v>
      </c>
      <c r="G14" s="1" t="n">
        <v>4210400</v>
      </c>
      <c r="H14" s="1" t="n">
        <v>380.33</v>
      </c>
    </row>
    <row r="15" customFormat="false" ht="15" hidden="false" customHeight="false" outlineLevel="0" collapsed="false">
      <c r="A15" s="1" t="n">
        <f aca="false">YEAR(B15)</f>
        <v>1929</v>
      </c>
      <c r="B15" s="4" t="n">
        <v>10839</v>
      </c>
      <c r="C15" s="1" t="n">
        <v>380.33</v>
      </c>
      <c r="D15" s="1" t="n">
        <v>386.1</v>
      </c>
      <c r="E15" s="1" t="n">
        <v>341.06</v>
      </c>
      <c r="F15" s="1" t="n">
        <v>343.45</v>
      </c>
      <c r="G15" s="1" t="n">
        <v>4718000</v>
      </c>
      <c r="H15" s="1" t="n">
        <v>343.45</v>
      </c>
    </row>
    <row r="16" customFormat="false" ht="15" hidden="false" customHeight="false" outlineLevel="0" collapsed="false">
      <c r="A16" s="1" t="n">
        <f aca="false">YEAR(B16)</f>
        <v>1929</v>
      </c>
      <c r="B16" s="4" t="n">
        <v>10867</v>
      </c>
      <c r="C16" s="1" t="n">
        <v>343.45</v>
      </c>
      <c r="D16" s="1" t="n">
        <v>358.77</v>
      </c>
      <c r="E16" s="1" t="n">
        <v>212.33</v>
      </c>
      <c r="F16" s="1" t="n">
        <v>273.51</v>
      </c>
      <c r="G16" s="1" t="n">
        <v>6121700</v>
      </c>
      <c r="H16" s="1" t="n">
        <v>273.51</v>
      </c>
    </row>
    <row r="17" customFormat="false" ht="15" hidden="false" customHeight="false" outlineLevel="0" collapsed="false">
      <c r="A17" s="1" t="n">
        <f aca="false">YEAR(B17)</f>
        <v>1929</v>
      </c>
      <c r="B17" s="4" t="n">
        <v>10901</v>
      </c>
      <c r="C17" s="1" t="n">
        <v>269.75</v>
      </c>
      <c r="D17" s="1" t="n">
        <v>269.75</v>
      </c>
      <c r="E17" s="1" t="n">
        <v>195.35</v>
      </c>
      <c r="F17" s="1" t="n">
        <v>238.95</v>
      </c>
      <c r="G17" s="1" t="n">
        <v>4480000</v>
      </c>
      <c r="H17" s="1" t="n">
        <v>238.95</v>
      </c>
    </row>
    <row r="18" customFormat="false" ht="15" hidden="false" customHeight="false" outlineLevel="0" collapsed="false">
      <c r="A18" s="1" t="n">
        <f aca="false">YEAR(B18)</f>
        <v>1929</v>
      </c>
      <c r="B18" s="4" t="n">
        <v>10929</v>
      </c>
      <c r="C18" s="1" t="n">
        <v>238.95</v>
      </c>
      <c r="D18" s="1" t="n">
        <v>267.56</v>
      </c>
      <c r="E18" s="1" t="n">
        <v>226.39</v>
      </c>
      <c r="F18" s="1" t="n">
        <v>248.48</v>
      </c>
      <c r="G18" s="1" t="n">
        <v>3692800</v>
      </c>
      <c r="H18" s="1" t="n">
        <v>248.48</v>
      </c>
    </row>
    <row r="19" customFormat="false" ht="15" hidden="false" customHeight="false" outlineLevel="0" collapsed="false">
      <c r="A19" s="1" t="n">
        <f aca="false">YEAR(B19)</f>
        <v>1930</v>
      </c>
      <c r="B19" s="4" t="n">
        <v>10960</v>
      </c>
      <c r="C19" s="1" t="n">
        <v>248.48</v>
      </c>
      <c r="D19" s="1" t="n">
        <v>268.71</v>
      </c>
      <c r="E19" s="1" t="n">
        <v>241.78</v>
      </c>
      <c r="F19" s="1" t="n">
        <v>267.14</v>
      </c>
      <c r="G19" s="1" t="n">
        <v>2773600</v>
      </c>
      <c r="H19" s="1" t="n">
        <v>267.14</v>
      </c>
    </row>
    <row r="20" customFormat="false" ht="15" hidden="false" customHeight="false" outlineLevel="0" collapsed="false">
      <c r="A20" s="1" t="n">
        <f aca="false">YEAR(B20)</f>
        <v>1930</v>
      </c>
      <c r="B20" s="4" t="n">
        <v>10992</v>
      </c>
      <c r="C20" s="1" t="n">
        <v>268.41</v>
      </c>
      <c r="D20" s="1" t="n">
        <v>275</v>
      </c>
      <c r="E20" s="1" t="n">
        <v>259.78</v>
      </c>
      <c r="F20" s="1" t="n">
        <v>271.11</v>
      </c>
      <c r="G20" s="1" t="n">
        <v>3508900</v>
      </c>
      <c r="H20" s="1" t="n">
        <v>271.11</v>
      </c>
    </row>
    <row r="21" customFormat="false" ht="15" hidden="false" customHeight="false" outlineLevel="0" collapsed="false">
      <c r="A21" s="1" t="n">
        <f aca="false">YEAR(B21)</f>
        <v>1930</v>
      </c>
      <c r="B21" s="4" t="n">
        <v>11020</v>
      </c>
      <c r="C21" s="1" t="n">
        <v>273.24</v>
      </c>
      <c r="D21" s="1" t="n">
        <v>289.13</v>
      </c>
      <c r="E21" s="1" t="n">
        <v>268.94</v>
      </c>
      <c r="F21" s="1" t="n">
        <v>286.1</v>
      </c>
      <c r="G21" s="1" t="n">
        <v>4315200</v>
      </c>
      <c r="H21" s="1" t="n">
        <v>286.1</v>
      </c>
    </row>
    <row r="22" customFormat="false" ht="15" hidden="false" customHeight="false" outlineLevel="0" collapsed="false">
      <c r="A22" s="1" t="n">
        <f aca="false">YEAR(B22)</f>
        <v>1930</v>
      </c>
      <c r="B22" s="4" t="n">
        <v>11049</v>
      </c>
      <c r="C22" s="1" t="n">
        <v>286.1</v>
      </c>
      <c r="D22" s="1" t="n">
        <v>297.25</v>
      </c>
      <c r="E22" s="1" t="n">
        <v>272.24</v>
      </c>
      <c r="F22" s="1" t="n">
        <v>279.23</v>
      </c>
      <c r="G22" s="1" t="n">
        <v>5172300</v>
      </c>
      <c r="H22" s="1" t="n">
        <v>279.23</v>
      </c>
    </row>
    <row r="23" customFormat="false" ht="15" hidden="false" customHeight="false" outlineLevel="0" collapsed="false">
      <c r="A23" s="1" t="n">
        <f aca="false">YEAR(B23)</f>
        <v>1930</v>
      </c>
      <c r="B23" s="4" t="n">
        <v>11079</v>
      </c>
      <c r="C23" s="1" t="n">
        <v>279.23</v>
      </c>
      <c r="D23" s="1" t="n">
        <v>281.95</v>
      </c>
      <c r="E23" s="1" t="n">
        <v>249.82</v>
      </c>
      <c r="F23" s="1" t="n">
        <v>275.07</v>
      </c>
      <c r="G23" s="1" t="n">
        <v>3418000</v>
      </c>
      <c r="H23" s="1" t="n">
        <v>275.07</v>
      </c>
    </row>
    <row r="24" customFormat="false" ht="15" hidden="false" customHeight="false" outlineLevel="0" collapsed="false">
      <c r="A24" s="1" t="n">
        <f aca="false">YEAR(B24)</f>
        <v>1930</v>
      </c>
      <c r="B24" s="4" t="n">
        <v>11111</v>
      </c>
      <c r="C24" s="1" t="n">
        <v>275.07</v>
      </c>
      <c r="D24" s="1" t="n">
        <v>276.86</v>
      </c>
      <c r="E24" s="1" t="n">
        <v>207.74</v>
      </c>
      <c r="F24" s="1" t="n">
        <v>226.34</v>
      </c>
      <c r="G24" s="1" t="n">
        <v>3542800</v>
      </c>
      <c r="H24" s="1" t="n">
        <v>226.34</v>
      </c>
    </row>
    <row r="25" customFormat="false" ht="15" hidden="false" customHeight="false" outlineLevel="0" collapsed="false">
      <c r="A25" s="1" t="n">
        <f aca="false">YEAR(B25)</f>
        <v>1930</v>
      </c>
      <c r="B25" s="4" t="n">
        <v>11140</v>
      </c>
      <c r="C25" s="1" t="n">
        <v>226.34</v>
      </c>
      <c r="D25" s="1" t="n">
        <v>243.65</v>
      </c>
      <c r="E25" s="1" t="n">
        <v>214.64</v>
      </c>
      <c r="F25" s="1" t="n">
        <v>233.99</v>
      </c>
      <c r="G25" s="1" t="n">
        <v>2144500</v>
      </c>
      <c r="H25" s="1" t="n">
        <v>233.99</v>
      </c>
    </row>
    <row r="26" customFormat="false" ht="15" hidden="false" customHeight="false" outlineLevel="0" collapsed="false">
      <c r="A26" s="1" t="n">
        <f aca="false">YEAR(B26)</f>
        <v>1930</v>
      </c>
      <c r="B26" s="4" t="n">
        <v>11171</v>
      </c>
      <c r="C26" s="1" t="n">
        <v>233.99</v>
      </c>
      <c r="D26" s="1" t="n">
        <v>241.35</v>
      </c>
      <c r="E26" s="1" t="n">
        <v>214.49</v>
      </c>
      <c r="F26" s="1" t="n">
        <v>240.42</v>
      </c>
      <c r="G26" s="1" t="n">
        <v>1819500</v>
      </c>
      <c r="H26" s="1" t="n">
        <v>240.42</v>
      </c>
    </row>
    <row r="27" customFormat="false" ht="15" hidden="false" customHeight="false" outlineLevel="0" collapsed="false">
      <c r="A27" s="1" t="n">
        <f aca="false">YEAR(B27)</f>
        <v>1930</v>
      </c>
      <c r="B27" s="4" t="n">
        <v>11203</v>
      </c>
      <c r="C27" s="1" t="n">
        <v>240.42</v>
      </c>
      <c r="D27" s="1" t="n">
        <v>247.21</v>
      </c>
      <c r="E27" s="1" t="n">
        <v>201.95</v>
      </c>
      <c r="F27" s="1" t="n">
        <v>204.9</v>
      </c>
      <c r="G27" s="1" t="n">
        <v>2527600</v>
      </c>
      <c r="H27" s="1" t="n">
        <v>204.9</v>
      </c>
    </row>
    <row r="28" customFormat="false" ht="15" hidden="false" customHeight="false" outlineLevel="0" collapsed="false">
      <c r="A28" s="1" t="n">
        <f aca="false">YEAR(B28)</f>
        <v>1930</v>
      </c>
      <c r="B28" s="4" t="n">
        <v>11232</v>
      </c>
      <c r="C28" s="1" t="n">
        <v>205.92</v>
      </c>
      <c r="D28" s="1" t="n">
        <v>216.89</v>
      </c>
      <c r="E28" s="1" t="n">
        <v>181.53</v>
      </c>
      <c r="F28" s="1" t="n">
        <v>183.35</v>
      </c>
      <c r="G28" s="1" t="n">
        <v>2810400</v>
      </c>
      <c r="H28" s="1" t="n">
        <v>183.35</v>
      </c>
    </row>
    <row r="29" customFormat="false" ht="15" hidden="false" customHeight="false" outlineLevel="0" collapsed="false">
      <c r="A29" s="1" t="n">
        <f aca="false">YEAR(B29)</f>
        <v>1930</v>
      </c>
      <c r="B29" s="4" t="n">
        <v>11265</v>
      </c>
      <c r="C29" s="1" t="n">
        <v>184.89</v>
      </c>
      <c r="D29" s="1" t="n">
        <v>191.28</v>
      </c>
      <c r="E29" s="1" t="n">
        <v>168.32</v>
      </c>
      <c r="F29" s="1" t="n">
        <v>180.91</v>
      </c>
      <c r="G29" s="1" t="n">
        <v>2567700</v>
      </c>
      <c r="H29" s="1" t="n">
        <v>180.91</v>
      </c>
    </row>
    <row r="30" customFormat="false" ht="15" hidden="false" customHeight="false" outlineLevel="0" collapsed="false">
      <c r="A30" s="1" t="n">
        <f aca="false">YEAR(B30)</f>
        <v>1930</v>
      </c>
      <c r="B30" s="4" t="n">
        <v>11293</v>
      </c>
      <c r="C30" s="1" t="n">
        <v>183.39</v>
      </c>
      <c r="D30" s="1" t="n">
        <v>187.96</v>
      </c>
      <c r="E30" s="1" t="n">
        <v>154.45</v>
      </c>
      <c r="F30" s="1" t="n">
        <v>164.58</v>
      </c>
      <c r="G30" s="1" t="n">
        <v>2520400</v>
      </c>
      <c r="H30" s="1" t="n">
        <v>164.58</v>
      </c>
    </row>
    <row r="31" customFormat="false" ht="15" hidden="false" customHeight="false" outlineLevel="0" collapsed="false">
      <c r="A31" s="1" t="n">
        <f aca="false">YEAR(B31)</f>
        <v>1931</v>
      </c>
      <c r="B31" s="4" t="n">
        <v>11325</v>
      </c>
      <c r="C31" s="1" t="n">
        <v>164.58</v>
      </c>
      <c r="D31" s="1" t="n">
        <v>175.66</v>
      </c>
      <c r="E31" s="1" t="n">
        <v>160.09</v>
      </c>
      <c r="F31" s="1" t="n">
        <v>169.34</v>
      </c>
      <c r="G31" s="1" t="n">
        <v>1897100</v>
      </c>
      <c r="H31" s="1" t="n">
        <v>169.34</v>
      </c>
    </row>
    <row r="32" customFormat="false" ht="15" hidden="false" customHeight="false" outlineLevel="0" collapsed="false">
      <c r="A32" s="1" t="n">
        <f aca="false">YEAR(B32)</f>
        <v>1931</v>
      </c>
      <c r="B32" s="4" t="n">
        <v>11356</v>
      </c>
      <c r="C32" s="1" t="n">
        <v>167.55</v>
      </c>
      <c r="D32" s="1" t="n">
        <v>196.96</v>
      </c>
      <c r="E32" s="1" t="n">
        <v>165.6</v>
      </c>
      <c r="F32" s="1" t="n">
        <v>190.34</v>
      </c>
      <c r="G32" s="1" t="n">
        <v>3416100</v>
      </c>
      <c r="H32" s="1" t="n">
        <v>190.34</v>
      </c>
    </row>
    <row r="33" customFormat="false" ht="15" hidden="false" customHeight="false" outlineLevel="0" collapsed="false">
      <c r="A33" s="1" t="n">
        <f aca="false">YEAR(B33)</f>
        <v>1931</v>
      </c>
      <c r="B33" s="4" t="n">
        <v>11384</v>
      </c>
      <c r="C33" s="1" t="n">
        <v>189.66</v>
      </c>
      <c r="D33" s="1" t="n">
        <v>191.93</v>
      </c>
      <c r="E33" s="1" t="n">
        <v>170.64</v>
      </c>
      <c r="F33" s="1" t="n">
        <v>172.36</v>
      </c>
      <c r="G33" s="1" t="n">
        <v>2816800</v>
      </c>
      <c r="H33" s="1" t="n">
        <v>172.36</v>
      </c>
    </row>
    <row r="34" customFormat="false" ht="15" hidden="false" customHeight="false" outlineLevel="0" collapsed="false">
      <c r="A34" s="1" t="n">
        <f aca="false">YEAR(B34)</f>
        <v>1931</v>
      </c>
      <c r="B34" s="4" t="n">
        <v>11414</v>
      </c>
      <c r="C34" s="1" t="n">
        <v>172.36</v>
      </c>
      <c r="D34" s="1" t="n">
        <v>174.69</v>
      </c>
      <c r="E34" s="1" t="n">
        <v>141.78</v>
      </c>
      <c r="F34" s="1" t="n">
        <v>151.19</v>
      </c>
      <c r="G34" s="1" t="n">
        <v>2547600</v>
      </c>
      <c r="H34" s="1" t="n">
        <v>151.19</v>
      </c>
    </row>
    <row r="35" customFormat="false" ht="15" hidden="false" customHeight="false" outlineLevel="0" collapsed="false">
      <c r="A35" s="1" t="n">
        <f aca="false">YEAR(B35)</f>
        <v>1931</v>
      </c>
      <c r="B35" s="4" t="n">
        <v>11444</v>
      </c>
      <c r="C35" s="1" t="n">
        <v>151.19</v>
      </c>
      <c r="D35" s="1" t="n">
        <v>155.65</v>
      </c>
      <c r="E35" s="1" t="n">
        <v>127.3</v>
      </c>
      <c r="F35" s="1" t="n">
        <v>128.46</v>
      </c>
      <c r="G35" s="1" t="n">
        <v>2141900</v>
      </c>
      <c r="H35" s="1" t="n">
        <v>128.46</v>
      </c>
    </row>
    <row r="36" customFormat="false" ht="15" hidden="false" customHeight="false" outlineLevel="0" collapsed="false">
      <c r="A36" s="1" t="n">
        <f aca="false">YEAR(B36)</f>
        <v>1931</v>
      </c>
      <c r="B36" s="4" t="n">
        <v>11475</v>
      </c>
      <c r="C36" s="1" t="n">
        <v>128.4</v>
      </c>
      <c r="D36" s="1" t="n">
        <v>156.59</v>
      </c>
      <c r="E36" s="1" t="n">
        <v>119.89</v>
      </c>
      <c r="F36" s="1" t="n">
        <v>150.18</v>
      </c>
      <c r="G36" s="1" t="n">
        <v>2538100</v>
      </c>
      <c r="H36" s="1" t="n">
        <v>150.18</v>
      </c>
    </row>
    <row r="37" customFormat="false" ht="15" hidden="false" customHeight="false" outlineLevel="0" collapsed="false">
      <c r="A37" s="1" t="n">
        <f aca="false">YEAR(B37)</f>
        <v>1931</v>
      </c>
      <c r="B37" s="4" t="n">
        <v>11505</v>
      </c>
      <c r="C37" s="1" t="n">
        <v>150.18</v>
      </c>
      <c r="D37" s="1" t="n">
        <v>156.74</v>
      </c>
      <c r="E37" s="1" t="n">
        <v>133.7</v>
      </c>
      <c r="F37" s="1" t="n">
        <v>135.39</v>
      </c>
      <c r="G37" s="1" t="n">
        <v>1452100</v>
      </c>
      <c r="H37" s="1" t="n">
        <v>135.39</v>
      </c>
    </row>
    <row r="38" customFormat="false" ht="15" hidden="false" customHeight="false" outlineLevel="0" collapsed="false">
      <c r="A38" s="1" t="n">
        <f aca="false">YEAR(B38)</f>
        <v>1931</v>
      </c>
      <c r="B38" s="4" t="n">
        <v>11538</v>
      </c>
      <c r="C38" s="1" t="n">
        <v>136.65</v>
      </c>
      <c r="D38" s="1" t="n">
        <v>145.05</v>
      </c>
      <c r="E38" s="1" t="n">
        <v>132.55</v>
      </c>
      <c r="F38" s="1" t="n">
        <v>139.41</v>
      </c>
      <c r="G38" s="1" t="n">
        <v>1100000</v>
      </c>
      <c r="H38" s="1" t="n">
        <v>139.41</v>
      </c>
    </row>
    <row r="39" customFormat="false" ht="15" hidden="false" customHeight="false" outlineLevel="0" collapsed="false">
      <c r="A39" s="1" t="n">
        <f aca="false">YEAR(B39)</f>
        <v>1931</v>
      </c>
      <c r="B39" s="4" t="n">
        <v>11567</v>
      </c>
      <c r="C39" s="1" t="n">
        <v>139.41</v>
      </c>
      <c r="D39" s="1" t="n">
        <v>140.54</v>
      </c>
      <c r="E39" s="1" t="n">
        <v>95.76</v>
      </c>
      <c r="F39" s="1" t="n">
        <v>96.61</v>
      </c>
      <c r="G39" s="1" t="n">
        <v>2399000</v>
      </c>
      <c r="H39" s="1" t="n">
        <v>96.61</v>
      </c>
    </row>
    <row r="40" customFormat="false" ht="15" hidden="false" customHeight="false" outlineLevel="0" collapsed="false">
      <c r="A40" s="1" t="n">
        <f aca="false">YEAR(B40)</f>
        <v>1931</v>
      </c>
      <c r="B40" s="4" t="n">
        <v>11597</v>
      </c>
      <c r="C40" s="1" t="n">
        <v>96.61</v>
      </c>
      <c r="D40" s="1" t="n">
        <v>109.69</v>
      </c>
      <c r="E40" s="1" t="n">
        <v>85.51</v>
      </c>
      <c r="F40" s="1" t="n">
        <v>103.97</v>
      </c>
      <c r="G40" s="1" t="n">
        <v>2162300</v>
      </c>
      <c r="H40" s="1" t="n">
        <v>103.97</v>
      </c>
    </row>
    <row r="41" customFormat="false" ht="15" hidden="false" customHeight="false" outlineLevel="0" collapsed="false">
      <c r="A41" s="1" t="n">
        <f aca="false">YEAR(B41)</f>
        <v>1931</v>
      </c>
      <c r="B41" s="4" t="n">
        <v>11629</v>
      </c>
      <c r="C41" s="1" t="n">
        <v>105.43</v>
      </c>
      <c r="D41" s="1" t="n">
        <v>119.15</v>
      </c>
      <c r="E41" s="1" t="n">
        <v>89.35</v>
      </c>
      <c r="F41" s="1" t="n">
        <v>93.87</v>
      </c>
      <c r="G41" s="1" t="n">
        <v>1808900</v>
      </c>
      <c r="H41" s="1" t="n">
        <v>93.87</v>
      </c>
    </row>
    <row r="42" customFormat="false" ht="15" hidden="false" customHeight="false" outlineLevel="0" collapsed="false">
      <c r="A42" s="1" t="n">
        <f aca="false">YEAR(B42)</f>
        <v>1931</v>
      </c>
      <c r="B42" s="4" t="n">
        <v>11658</v>
      </c>
      <c r="C42" s="1" t="n">
        <v>93.38</v>
      </c>
      <c r="D42" s="1" t="n">
        <v>93.38</v>
      </c>
      <c r="E42" s="1" t="n">
        <v>71.79</v>
      </c>
      <c r="F42" s="1" t="n">
        <v>77.9</v>
      </c>
      <c r="G42" s="1" t="n">
        <v>2162700</v>
      </c>
      <c r="H42" s="1" t="n">
        <v>77.9</v>
      </c>
    </row>
    <row r="43" customFormat="false" ht="15" hidden="false" customHeight="false" outlineLevel="0" collapsed="false">
      <c r="A43" s="1" t="n">
        <f aca="false">YEAR(B43)</f>
        <v>1932</v>
      </c>
      <c r="B43" s="4" t="n">
        <v>11692</v>
      </c>
      <c r="C43" s="1" t="n">
        <v>74.06</v>
      </c>
      <c r="D43" s="1" t="n">
        <v>87.78</v>
      </c>
      <c r="E43" s="1" t="n">
        <v>69.85</v>
      </c>
      <c r="F43" s="1" t="n">
        <v>76.55</v>
      </c>
      <c r="G43" s="1" t="n">
        <v>1598500</v>
      </c>
      <c r="H43" s="1" t="n">
        <v>76.55</v>
      </c>
    </row>
    <row r="44" customFormat="false" ht="15" hidden="false" customHeight="false" outlineLevel="0" collapsed="false">
      <c r="A44" s="1" t="n">
        <f aca="false">YEAR(B44)</f>
        <v>1932</v>
      </c>
      <c r="B44" s="4" t="n">
        <v>11720</v>
      </c>
      <c r="C44" s="1" t="n">
        <v>76.32</v>
      </c>
      <c r="D44" s="1" t="n">
        <v>89.84</v>
      </c>
      <c r="E44" s="1" t="n">
        <v>70.64</v>
      </c>
      <c r="F44" s="1" t="n">
        <v>81.44</v>
      </c>
      <c r="G44" s="1" t="n">
        <v>1484700</v>
      </c>
      <c r="H44" s="1" t="n">
        <v>81.44</v>
      </c>
    </row>
    <row r="45" customFormat="false" ht="15" hidden="false" customHeight="false" outlineLevel="0" collapsed="false">
      <c r="A45" s="1" t="n">
        <f aca="false">YEAR(B45)</f>
        <v>1932</v>
      </c>
      <c r="B45" s="4" t="n">
        <v>11749</v>
      </c>
      <c r="C45" s="1" t="n">
        <v>81.44</v>
      </c>
      <c r="D45" s="1" t="n">
        <v>89.87</v>
      </c>
      <c r="E45" s="1" t="n">
        <v>72.49</v>
      </c>
      <c r="F45" s="1" t="n">
        <v>73.28</v>
      </c>
      <c r="G45" s="1" t="n">
        <v>1400000</v>
      </c>
      <c r="H45" s="1" t="n">
        <v>73.28</v>
      </c>
    </row>
    <row r="46" customFormat="false" ht="15" hidden="false" customHeight="false" outlineLevel="0" collapsed="false">
      <c r="A46" s="1" t="n">
        <f aca="false">YEAR(B46)</f>
        <v>1932</v>
      </c>
      <c r="B46" s="4" t="n">
        <v>11780</v>
      </c>
      <c r="C46" s="1" t="n">
        <v>73.28</v>
      </c>
      <c r="D46" s="1" t="n">
        <v>74.38</v>
      </c>
      <c r="E46" s="1" t="n">
        <v>55.37</v>
      </c>
      <c r="F46" s="1" t="n">
        <v>55.93</v>
      </c>
      <c r="G46" s="1" t="n">
        <v>1421900</v>
      </c>
      <c r="H46" s="1" t="n">
        <v>55.93</v>
      </c>
    </row>
    <row r="47" customFormat="false" ht="15" hidden="false" customHeight="false" outlineLevel="0" collapsed="false">
      <c r="A47" s="1" t="n">
        <f aca="false">YEAR(B47)</f>
        <v>1932</v>
      </c>
      <c r="B47" s="4" t="n">
        <v>11811</v>
      </c>
      <c r="C47" s="1" t="n">
        <v>56.11</v>
      </c>
      <c r="D47" s="1" t="n">
        <v>59.76</v>
      </c>
      <c r="E47" s="1" t="n">
        <v>44.27</v>
      </c>
      <c r="F47" s="1" t="n">
        <v>44.74</v>
      </c>
      <c r="G47" s="1" t="n">
        <v>1067100</v>
      </c>
      <c r="H47" s="1" t="n">
        <v>44.74</v>
      </c>
    </row>
    <row r="48" customFormat="false" ht="15" hidden="false" customHeight="false" outlineLevel="0" collapsed="false">
      <c r="A48" s="1" t="n">
        <f aca="false">YEAR(B48)</f>
        <v>1932</v>
      </c>
      <c r="B48" s="4" t="n">
        <v>11841</v>
      </c>
      <c r="C48" s="1" t="n">
        <v>44.74</v>
      </c>
      <c r="D48" s="1" t="n">
        <v>51.43</v>
      </c>
      <c r="E48" s="1" t="n">
        <v>42.31</v>
      </c>
      <c r="F48" s="1" t="n">
        <v>42.84</v>
      </c>
      <c r="G48" s="1" t="n">
        <v>963600</v>
      </c>
      <c r="H48" s="1" t="n">
        <v>42.84</v>
      </c>
    </row>
    <row r="49" customFormat="false" ht="15" hidden="false" customHeight="false" outlineLevel="0" collapsed="false">
      <c r="A49" s="1" t="n">
        <f aca="false">YEAR(B49)</f>
        <v>1932</v>
      </c>
      <c r="B49" s="4" t="n">
        <v>11871</v>
      </c>
      <c r="C49" s="1" t="n">
        <v>42.84</v>
      </c>
      <c r="D49" s="1" t="n">
        <v>54.68</v>
      </c>
      <c r="E49" s="1" t="n">
        <v>40.56</v>
      </c>
      <c r="F49" s="1" t="n">
        <v>53.89</v>
      </c>
      <c r="G49" s="1" t="n">
        <v>1165500</v>
      </c>
      <c r="H49" s="1" t="n">
        <v>53.89</v>
      </c>
    </row>
    <row r="50" customFormat="false" ht="15" hidden="false" customHeight="false" outlineLevel="0" collapsed="false">
      <c r="A50" s="1" t="n">
        <f aca="false">YEAR(B50)</f>
        <v>1932</v>
      </c>
      <c r="B50" s="4" t="n">
        <v>11902</v>
      </c>
      <c r="C50" s="1" t="n">
        <v>54.26</v>
      </c>
      <c r="D50" s="1" t="n">
        <v>77.01</v>
      </c>
      <c r="E50" s="1" t="n">
        <v>52.4</v>
      </c>
      <c r="F50" s="1" t="n">
        <v>73.16</v>
      </c>
      <c r="G50" s="1" t="n">
        <v>3404300</v>
      </c>
      <c r="H50" s="1" t="n">
        <v>73.16</v>
      </c>
    </row>
    <row r="51" customFormat="false" ht="15" hidden="false" customHeight="false" outlineLevel="0" collapsed="false">
      <c r="A51" s="1" t="n">
        <f aca="false">YEAR(B51)</f>
        <v>1932</v>
      </c>
      <c r="B51" s="4" t="n">
        <v>11933</v>
      </c>
      <c r="C51" s="1" t="n">
        <v>73.16</v>
      </c>
      <c r="D51" s="1" t="n">
        <v>81.39</v>
      </c>
      <c r="E51" s="1" t="n">
        <v>64.27</v>
      </c>
      <c r="F51" s="1" t="n">
        <v>71.56</v>
      </c>
      <c r="G51" s="1" t="n">
        <v>2978500</v>
      </c>
      <c r="H51" s="1" t="n">
        <v>71.56</v>
      </c>
    </row>
    <row r="52" customFormat="false" ht="15" hidden="false" customHeight="false" outlineLevel="0" collapsed="false">
      <c r="A52" s="1" t="n">
        <f aca="false">YEAR(B52)</f>
        <v>1932</v>
      </c>
      <c r="B52" s="4" t="n">
        <v>11965</v>
      </c>
      <c r="C52" s="1" t="n">
        <v>72.09</v>
      </c>
      <c r="D52" s="1" t="n">
        <v>72.63</v>
      </c>
      <c r="E52" s="1" t="n">
        <v>57.67</v>
      </c>
      <c r="F52" s="1" t="n">
        <v>61.9</v>
      </c>
      <c r="G52" s="1" t="n">
        <v>1315500</v>
      </c>
      <c r="H52" s="1" t="n">
        <v>61.9</v>
      </c>
    </row>
    <row r="53" customFormat="false" ht="15" hidden="false" customHeight="false" outlineLevel="0" collapsed="false">
      <c r="A53" s="1" t="n">
        <f aca="false">YEAR(B53)</f>
        <v>1932</v>
      </c>
      <c r="B53" s="4" t="n">
        <v>11994</v>
      </c>
      <c r="C53" s="1" t="n">
        <v>61.57</v>
      </c>
      <c r="D53" s="1" t="n">
        <v>68.27</v>
      </c>
      <c r="E53" s="1" t="n">
        <v>55.94</v>
      </c>
      <c r="F53" s="1" t="n">
        <v>56.35</v>
      </c>
      <c r="G53" s="1" t="n">
        <v>1102000</v>
      </c>
      <c r="H53" s="1" t="n">
        <v>56.35</v>
      </c>
    </row>
    <row r="54" customFormat="false" ht="15" hidden="false" customHeight="false" outlineLevel="0" collapsed="false">
      <c r="A54" s="1" t="n">
        <f aca="false">YEAR(B54)</f>
        <v>1932</v>
      </c>
      <c r="B54" s="4" t="n">
        <v>12024</v>
      </c>
      <c r="C54" s="1" t="n">
        <v>56.35</v>
      </c>
      <c r="D54" s="1" t="n">
        <v>62.89</v>
      </c>
      <c r="E54" s="1" t="n">
        <v>55.58</v>
      </c>
      <c r="F54" s="1" t="n">
        <v>60.26</v>
      </c>
      <c r="G54" s="1" t="n">
        <v>1053800</v>
      </c>
      <c r="H54" s="1" t="n">
        <v>60.26</v>
      </c>
    </row>
    <row r="55" customFormat="false" ht="15" hidden="false" customHeight="false" outlineLevel="0" collapsed="false">
      <c r="A55" s="1" t="n">
        <f aca="false">YEAR(B55)</f>
        <v>1933</v>
      </c>
      <c r="B55" s="4" t="n">
        <v>12057</v>
      </c>
      <c r="C55" s="1" t="n">
        <v>59.93</v>
      </c>
      <c r="D55" s="1" t="n">
        <v>65.28</v>
      </c>
      <c r="E55" s="1" t="n">
        <v>58.87</v>
      </c>
      <c r="F55" s="1" t="n">
        <v>60.9</v>
      </c>
      <c r="G55" s="1" t="n">
        <v>873300</v>
      </c>
      <c r="H55" s="1" t="n">
        <v>60.9</v>
      </c>
    </row>
    <row r="56" customFormat="false" ht="15" hidden="false" customHeight="false" outlineLevel="0" collapsed="false">
      <c r="A56" s="1" t="n">
        <f aca="false">YEAR(B56)</f>
        <v>1933</v>
      </c>
      <c r="B56" s="4" t="n">
        <v>12086</v>
      </c>
      <c r="C56" s="1" t="n">
        <v>60.89</v>
      </c>
      <c r="D56" s="1" t="n">
        <v>60.89</v>
      </c>
      <c r="E56" s="1" t="n">
        <v>49.68</v>
      </c>
      <c r="F56" s="1" t="n">
        <v>51.39</v>
      </c>
      <c r="G56" s="1" t="n">
        <v>1009400</v>
      </c>
      <c r="H56" s="1" t="n">
        <v>51.39</v>
      </c>
    </row>
    <row r="57" customFormat="false" ht="15" hidden="false" customHeight="false" outlineLevel="0" collapsed="false">
      <c r="A57" s="1" t="n">
        <f aca="false">YEAR(B57)</f>
        <v>1933</v>
      </c>
      <c r="B57" s="4" t="n">
        <v>12114</v>
      </c>
      <c r="C57" s="1" t="n">
        <v>51.39</v>
      </c>
      <c r="D57" s="1" t="n">
        <v>64.56</v>
      </c>
      <c r="E57" s="1" t="n">
        <v>50.25</v>
      </c>
      <c r="F57" s="1" t="n">
        <v>55.4</v>
      </c>
      <c r="G57" s="1" t="n">
        <v>1251200</v>
      </c>
      <c r="H57" s="1" t="n">
        <v>55.4</v>
      </c>
    </row>
    <row r="58" customFormat="false" ht="15" hidden="false" customHeight="false" outlineLevel="0" collapsed="false">
      <c r="A58" s="1" t="n">
        <f aca="false">YEAR(B58)</f>
        <v>1933</v>
      </c>
      <c r="B58" s="4" t="n">
        <v>12147</v>
      </c>
      <c r="C58" s="1" t="n">
        <v>55.66</v>
      </c>
      <c r="D58" s="1" t="n">
        <v>75.2</v>
      </c>
      <c r="E58" s="1" t="n">
        <v>55</v>
      </c>
      <c r="F58" s="1" t="n">
        <v>73.1</v>
      </c>
      <c r="G58" s="1" t="n">
        <v>2504200</v>
      </c>
      <c r="H58" s="1" t="n">
        <v>73.1</v>
      </c>
    </row>
    <row r="59" customFormat="false" ht="15" hidden="false" customHeight="false" outlineLevel="0" collapsed="false">
      <c r="A59" s="1" t="n">
        <f aca="false">YEAR(B59)</f>
        <v>1933</v>
      </c>
      <c r="B59" s="4" t="n">
        <v>12175</v>
      </c>
      <c r="C59" s="1" t="n">
        <v>77.66</v>
      </c>
      <c r="D59" s="1" t="n">
        <v>91.33</v>
      </c>
      <c r="E59" s="1" t="n">
        <v>75.61</v>
      </c>
      <c r="F59" s="1" t="n">
        <v>88.11</v>
      </c>
      <c r="G59" s="1" t="n">
        <v>4559500</v>
      </c>
      <c r="H59" s="1" t="n">
        <v>88.11</v>
      </c>
    </row>
    <row r="60" customFormat="false" ht="15" hidden="false" customHeight="false" outlineLevel="0" collapsed="false">
      <c r="A60" s="1" t="n">
        <f aca="false">YEAR(B60)</f>
        <v>1933</v>
      </c>
      <c r="B60" s="4" t="n">
        <v>12206</v>
      </c>
      <c r="C60" s="1" t="n">
        <v>88.11</v>
      </c>
      <c r="D60" s="1" t="n">
        <v>100.48</v>
      </c>
      <c r="E60" s="1" t="n">
        <v>86.48</v>
      </c>
      <c r="F60" s="1" t="n">
        <v>98.14</v>
      </c>
      <c r="G60" s="1" t="n">
        <v>5434000</v>
      </c>
      <c r="H60" s="1" t="n">
        <v>98.14</v>
      </c>
    </row>
    <row r="61" customFormat="false" ht="15" hidden="false" customHeight="false" outlineLevel="0" collapsed="false">
      <c r="A61" s="1" t="n">
        <f aca="false">YEAR(B61)</f>
        <v>1933</v>
      </c>
      <c r="B61" s="4" t="n">
        <v>12238</v>
      </c>
      <c r="C61" s="1" t="n">
        <v>101.64</v>
      </c>
      <c r="D61" s="1" t="n">
        <v>110.53</v>
      </c>
      <c r="E61" s="1" t="n">
        <v>84.45</v>
      </c>
      <c r="F61" s="1" t="n">
        <v>90.77</v>
      </c>
      <c r="G61" s="1" t="n">
        <v>5556000</v>
      </c>
      <c r="H61" s="1" t="n">
        <v>90.77</v>
      </c>
    </row>
    <row r="62" customFormat="false" ht="15" hidden="false" customHeight="false" outlineLevel="0" collapsed="false">
      <c r="A62" s="1" t="n">
        <f aca="false">YEAR(B62)</f>
        <v>1933</v>
      </c>
      <c r="B62" s="4" t="n">
        <v>12267</v>
      </c>
      <c r="C62" s="1" t="n">
        <v>90.77</v>
      </c>
      <c r="D62" s="1" t="n">
        <v>105.6</v>
      </c>
      <c r="E62" s="1" t="n">
        <v>89.61</v>
      </c>
      <c r="F62" s="1" t="n">
        <v>102.41</v>
      </c>
      <c r="G62" s="1" t="n">
        <v>1894700</v>
      </c>
      <c r="H62" s="1" t="n">
        <v>102.41</v>
      </c>
    </row>
    <row r="63" customFormat="false" ht="15" hidden="false" customHeight="false" outlineLevel="0" collapsed="false">
      <c r="A63" s="1" t="n">
        <f aca="false">YEAR(B63)</f>
        <v>1933</v>
      </c>
      <c r="B63" s="4" t="n">
        <v>12298</v>
      </c>
      <c r="C63" s="1" t="n">
        <v>102.41</v>
      </c>
      <c r="D63" s="1" t="n">
        <v>107.68</v>
      </c>
      <c r="E63" s="1" t="n">
        <v>92.44</v>
      </c>
      <c r="F63" s="1" t="n">
        <v>94.24</v>
      </c>
      <c r="G63" s="1" t="n">
        <v>2084500</v>
      </c>
      <c r="H63" s="1" t="n">
        <v>94.24</v>
      </c>
    </row>
    <row r="64" customFormat="false" ht="15" hidden="false" customHeight="false" outlineLevel="0" collapsed="false">
      <c r="A64" s="1" t="n">
        <f aca="false">YEAR(B64)</f>
        <v>1933</v>
      </c>
      <c r="B64" s="4" t="n">
        <v>12329</v>
      </c>
      <c r="C64" s="1" t="n">
        <v>94.82</v>
      </c>
      <c r="D64" s="1" t="n">
        <v>100.58</v>
      </c>
      <c r="E64" s="1" t="n">
        <v>83.57</v>
      </c>
      <c r="F64" s="1" t="n">
        <v>88.16</v>
      </c>
      <c r="G64" s="1" t="n">
        <v>1785700</v>
      </c>
      <c r="H64" s="1" t="n">
        <v>88.16</v>
      </c>
    </row>
    <row r="65" customFormat="false" ht="15" hidden="false" customHeight="false" outlineLevel="0" collapsed="false">
      <c r="A65" s="1" t="n">
        <f aca="false">YEAR(B65)</f>
        <v>1933</v>
      </c>
      <c r="B65" s="4" t="n">
        <v>12359</v>
      </c>
      <c r="C65" s="1" t="n">
        <v>88.16</v>
      </c>
      <c r="D65" s="1" t="n">
        <v>101.94</v>
      </c>
      <c r="E65" s="1" t="n">
        <v>86.83</v>
      </c>
      <c r="F65" s="1" t="n">
        <v>98.14</v>
      </c>
      <c r="G65" s="1" t="n">
        <v>1608000</v>
      </c>
      <c r="H65" s="1" t="n">
        <v>98.14</v>
      </c>
    </row>
    <row r="66" customFormat="false" ht="15" hidden="false" customHeight="false" outlineLevel="0" collapsed="false">
      <c r="A66" s="1" t="n">
        <f aca="false">YEAR(B66)</f>
        <v>1933</v>
      </c>
      <c r="B66" s="4" t="n">
        <v>12389</v>
      </c>
      <c r="C66" s="1" t="n">
        <v>98.41</v>
      </c>
      <c r="D66" s="1" t="n">
        <v>103.97</v>
      </c>
      <c r="E66" s="1" t="n">
        <v>93.7</v>
      </c>
      <c r="F66" s="1" t="n">
        <v>98.67</v>
      </c>
      <c r="G66" s="1" t="n">
        <v>1610000</v>
      </c>
      <c r="H66" s="1" t="n">
        <v>98.67</v>
      </c>
    </row>
    <row r="67" customFormat="false" ht="15" hidden="false" customHeight="false" outlineLevel="0" collapsed="false">
      <c r="A67" s="1" t="n">
        <f aca="false">YEAR(B67)</f>
        <v>1934</v>
      </c>
      <c r="B67" s="4" t="n">
        <v>12421</v>
      </c>
      <c r="C67" s="1" t="n">
        <v>99.9</v>
      </c>
      <c r="D67" s="1" t="n">
        <v>110.06</v>
      </c>
      <c r="E67" s="1" t="n">
        <v>96.26</v>
      </c>
      <c r="F67" s="1" t="n">
        <v>107.22</v>
      </c>
      <c r="G67" s="1" t="n">
        <v>2424500</v>
      </c>
      <c r="H67" s="1" t="n">
        <v>107.22</v>
      </c>
    </row>
    <row r="68" customFormat="false" ht="15" hidden="false" customHeight="false" outlineLevel="0" collapsed="false">
      <c r="A68" s="1" t="n">
        <f aca="false">YEAR(B68)</f>
        <v>1934</v>
      </c>
      <c r="B68" s="4" t="n">
        <v>12451</v>
      </c>
      <c r="C68" s="1" t="n">
        <v>107.94</v>
      </c>
      <c r="D68" s="1" t="n">
        <v>111.93</v>
      </c>
      <c r="E68" s="1" t="n">
        <v>102.21</v>
      </c>
      <c r="F68" s="1" t="n">
        <v>103.46</v>
      </c>
      <c r="G68" s="1" t="n">
        <v>2861100</v>
      </c>
      <c r="H68" s="1" t="n">
        <v>103.46</v>
      </c>
    </row>
    <row r="69" customFormat="false" ht="15" hidden="false" customHeight="false" outlineLevel="0" collapsed="false">
      <c r="A69" s="1" t="n">
        <f aca="false">YEAR(B69)</f>
        <v>1934</v>
      </c>
      <c r="B69" s="4" t="n">
        <v>12479</v>
      </c>
      <c r="C69" s="1" t="n">
        <v>103.46</v>
      </c>
      <c r="D69" s="1" t="n">
        <v>105.99</v>
      </c>
      <c r="E69" s="1" t="n">
        <v>97.41</v>
      </c>
      <c r="F69" s="1" t="n">
        <v>100.31</v>
      </c>
      <c r="G69" s="1" t="n">
        <v>1302300</v>
      </c>
      <c r="H69" s="1" t="n">
        <v>100.31</v>
      </c>
    </row>
    <row r="70" customFormat="false" ht="15" hidden="false" customHeight="false" outlineLevel="0" collapsed="false">
      <c r="A70" s="1" t="n">
        <f aca="false">YEAR(B70)</f>
        <v>1934</v>
      </c>
      <c r="B70" s="4" t="n">
        <v>12511</v>
      </c>
      <c r="C70" s="1" t="n">
        <v>101.85</v>
      </c>
      <c r="D70" s="1" t="n">
        <v>107</v>
      </c>
      <c r="E70" s="1" t="n">
        <v>100.31</v>
      </c>
      <c r="F70" s="1" t="n">
        <v>100.49</v>
      </c>
      <c r="G70" s="1" t="n">
        <v>1371900</v>
      </c>
      <c r="H70" s="1" t="n">
        <v>100.49</v>
      </c>
    </row>
    <row r="71" customFormat="false" ht="15" hidden="false" customHeight="false" outlineLevel="0" collapsed="false">
      <c r="A71" s="1" t="n">
        <f aca="false">YEAR(B71)</f>
        <v>1934</v>
      </c>
      <c r="B71" s="4" t="n">
        <v>12540</v>
      </c>
      <c r="C71" s="1" t="n">
        <v>100.49</v>
      </c>
      <c r="D71" s="1" t="n">
        <v>101.36</v>
      </c>
      <c r="E71" s="1" t="n">
        <v>89.1</v>
      </c>
      <c r="F71" s="1" t="n">
        <v>94</v>
      </c>
      <c r="G71" s="1" t="n">
        <v>1058600</v>
      </c>
      <c r="H71" s="1" t="n">
        <v>94</v>
      </c>
    </row>
    <row r="72" customFormat="false" ht="15" hidden="false" customHeight="false" outlineLevel="0" collapsed="false">
      <c r="A72" s="1" t="n">
        <f aca="false">YEAR(B72)</f>
        <v>1934</v>
      </c>
      <c r="B72" s="4" t="n">
        <v>12571</v>
      </c>
      <c r="C72" s="1" t="n">
        <v>93.71</v>
      </c>
      <c r="D72" s="1" t="n">
        <v>101.11</v>
      </c>
      <c r="E72" s="1" t="n">
        <v>91.7</v>
      </c>
      <c r="F72" s="1" t="n">
        <v>95.75</v>
      </c>
      <c r="G72" s="1" t="n">
        <v>721400</v>
      </c>
      <c r="H72" s="1" t="n">
        <v>95.75</v>
      </c>
    </row>
    <row r="73" customFormat="false" ht="15" hidden="false" customHeight="false" outlineLevel="0" collapsed="false">
      <c r="A73" s="1" t="n">
        <f aca="false">YEAR(B73)</f>
        <v>1934</v>
      </c>
      <c r="B73" s="4" t="n">
        <v>12602</v>
      </c>
      <c r="C73" s="1" t="n">
        <v>95.71</v>
      </c>
      <c r="D73" s="1" t="n">
        <v>99.35</v>
      </c>
      <c r="E73" s="1" t="n">
        <v>84.58</v>
      </c>
      <c r="F73" s="1" t="n">
        <v>88.05</v>
      </c>
      <c r="G73" s="1" t="n">
        <v>942300</v>
      </c>
      <c r="H73" s="1" t="n">
        <v>88.05</v>
      </c>
    </row>
    <row r="74" customFormat="false" ht="15" hidden="false" customHeight="false" outlineLevel="0" collapsed="false">
      <c r="A74" s="1" t="n">
        <f aca="false">YEAR(B74)</f>
        <v>1934</v>
      </c>
      <c r="B74" s="4" t="n">
        <v>12632</v>
      </c>
      <c r="C74" s="1" t="n">
        <v>88.55</v>
      </c>
      <c r="D74" s="1" t="n">
        <v>95.59</v>
      </c>
      <c r="E74" s="1" t="n">
        <v>86.32</v>
      </c>
      <c r="F74" s="1" t="n">
        <v>92.86</v>
      </c>
      <c r="G74" s="1" t="n">
        <v>690800</v>
      </c>
      <c r="H74" s="1" t="n">
        <v>92.86</v>
      </c>
    </row>
    <row r="75" customFormat="false" ht="15" hidden="false" customHeight="false" outlineLevel="0" collapsed="false">
      <c r="A75" s="1" t="n">
        <f aca="false">YEAR(B75)</f>
        <v>1934</v>
      </c>
      <c r="B75" s="4" t="n">
        <v>12666</v>
      </c>
      <c r="C75" s="1" t="n">
        <v>92.59</v>
      </c>
      <c r="D75" s="1" t="n">
        <v>94.05</v>
      </c>
      <c r="E75" s="1" t="n">
        <v>85.72</v>
      </c>
      <c r="F75" s="1" t="n">
        <v>92.49</v>
      </c>
      <c r="G75" s="1" t="n">
        <v>630500</v>
      </c>
      <c r="H75" s="1" t="n">
        <v>92.49</v>
      </c>
    </row>
    <row r="76" customFormat="false" ht="15" hidden="false" customHeight="false" outlineLevel="0" collapsed="false">
      <c r="A76" s="1" t="n">
        <f aca="false">YEAR(B76)</f>
        <v>1934</v>
      </c>
      <c r="B76" s="4" t="n">
        <v>12693</v>
      </c>
      <c r="C76" s="1" t="n">
        <v>92.17</v>
      </c>
      <c r="D76" s="1" t="n">
        <v>96.36</v>
      </c>
      <c r="E76" s="1" t="n">
        <v>89.84</v>
      </c>
      <c r="F76" s="1" t="n">
        <v>93.36</v>
      </c>
      <c r="G76" s="1" t="n">
        <v>682200</v>
      </c>
      <c r="H76" s="1" t="n">
        <v>93.36</v>
      </c>
    </row>
    <row r="77" customFormat="false" ht="15" hidden="false" customHeight="false" outlineLevel="0" collapsed="false">
      <c r="A77" s="1" t="n">
        <f aca="false">YEAR(B77)</f>
        <v>1934</v>
      </c>
      <c r="B77" s="4" t="n">
        <v>12724</v>
      </c>
      <c r="C77" s="1" t="n">
        <v>93.36</v>
      </c>
      <c r="D77" s="1" t="n">
        <v>103.51</v>
      </c>
      <c r="E77" s="1" t="n">
        <v>92.79</v>
      </c>
      <c r="F77" s="1" t="n">
        <v>102.94</v>
      </c>
      <c r="G77" s="1" t="n">
        <v>1027800</v>
      </c>
      <c r="H77" s="1" t="n">
        <v>102.94</v>
      </c>
    </row>
    <row r="78" customFormat="false" ht="15" hidden="false" customHeight="false" outlineLevel="0" collapsed="false">
      <c r="A78" s="1" t="n">
        <f aca="false">YEAR(B78)</f>
        <v>1934</v>
      </c>
      <c r="B78" s="4" t="n">
        <v>12756</v>
      </c>
      <c r="C78" s="1" t="n">
        <v>102.77</v>
      </c>
      <c r="D78" s="1" t="n">
        <v>104.46</v>
      </c>
      <c r="E78" s="1" t="n">
        <v>98.93</v>
      </c>
      <c r="F78" s="1" t="n">
        <v>104.04</v>
      </c>
      <c r="G78" s="1" t="n">
        <v>1097500</v>
      </c>
      <c r="H78" s="1" t="n">
        <v>104.04</v>
      </c>
    </row>
    <row r="79" customFormat="false" ht="15" hidden="false" customHeight="false" outlineLevel="0" collapsed="false">
      <c r="A79" s="1" t="n">
        <f aca="false">YEAR(B79)</f>
        <v>1935</v>
      </c>
      <c r="B79" s="4" t="n">
        <v>12786</v>
      </c>
      <c r="C79" s="1" t="n">
        <v>104.04</v>
      </c>
      <c r="D79" s="1" t="n">
        <v>106.71</v>
      </c>
      <c r="E79" s="1" t="n">
        <v>99.54</v>
      </c>
      <c r="F79" s="1" t="n">
        <v>101.69</v>
      </c>
      <c r="G79" s="1" t="n">
        <v>822700</v>
      </c>
      <c r="H79" s="1" t="n">
        <v>101.69</v>
      </c>
    </row>
    <row r="80" customFormat="false" ht="15" hidden="false" customHeight="false" outlineLevel="0" collapsed="false">
      <c r="A80" s="1" t="n">
        <f aca="false">YEAR(B80)</f>
        <v>1935</v>
      </c>
      <c r="B80" s="4" t="n">
        <v>12816</v>
      </c>
      <c r="C80" s="1" t="n">
        <v>101.69</v>
      </c>
      <c r="D80" s="1" t="n">
        <v>108.29</v>
      </c>
      <c r="E80" s="1" t="n">
        <v>99.95</v>
      </c>
      <c r="F80" s="1" t="n">
        <v>102.38</v>
      </c>
      <c r="G80" s="1" t="n">
        <v>744400</v>
      </c>
      <c r="H80" s="1" t="n">
        <v>102.38</v>
      </c>
    </row>
    <row r="81" customFormat="false" ht="15" hidden="false" customHeight="false" outlineLevel="0" collapsed="false">
      <c r="A81" s="1" t="n">
        <f aca="false">YEAR(B81)</f>
        <v>1935</v>
      </c>
      <c r="B81" s="4" t="n">
        <v>12844</v>
      </c>
      <c r="C81" s="1" t="n">
        <v>102.38</v>
      </c>
      <c r="D81" s="1" t="n">
        <v>103.59</v>
      </c>
      <c r="E81" s="1" t="n">
        <v>95.95</v>
      </c>
      <c r="F81" s="1" t="n">
        <v>100.78</v>
      </c>
      <c r="G81" s="1" t="n">
        <v>709000</v>
      </c>
      <c r="H81" s="1" t="n">
        <v>100.78</v>
      </c>
    </row>
    <row r="82" customFormat="false" ht="15" hidden="false" customHeight="false" outlineLevel="0" collapsed="false">
      <c r="A82" s="1" t="n">
        <f aca="false">YEAR(B82)</f>
        <v>1935</v>
      </c>
      <c r="B82" s="4" t="n">
        <v>12875</v>
      </c>
      <c r="C82" s="1" t="n">
        <v>100.81</v>
      </c>
      <c r="D82" s="1" t="n">
        <v>111.52</v>
      </c>
      <c r="E82" s="1" t="n">
        <v>99.75</v>
      </c>
      <c r="F82" s="1" t="n">
        <v>109.45</v>
      </c>
      <c r="G82" s="1" t="n">
        <v>980000</v>
      </c>
      <c r="H82" s="1" t="n">
        <v>109.45</v>
      </c>
    </row>
    <row r="83" customFormat="false" ht="15" hidden="false" customHeight="false" outlineLevel="0" collapsed="false">
      <c r="A83" s="1" t="n">
        <f aca="false">YEAR(B83)</f>
        <v>1935</v>
      </c>
      <c r="B83" s="4" t="n">
        <v>12905</v>
      </c>
      <c r="C83" s="1" t="n">
        <v>109.45</v>
      </c>
      <c r="D83" s="1" t="n">
        <v>117.62</v>
      </c>
      <c r="E83" s="1" t="n">
        <v>107.82</v>
      </c>
      <c r="F83" s="1" t="n">
        <v>110.64</v>
      </c>
      <c r="G83" s="1" t="n">
        <v>1334500</v>
      </c>
      <c r="H83" s="1" t="n">
        <v>110.64</v>
      </c>
    </row>
    <row r="84" customFormat="false" ht="15" hidden="false" customHeight="false" outlineLevel="0" collapsed="false">
      <c r="A84" s="1" t="n">
        <f aca="false">YEAR(B84)</f>
        <v>1935</v>
      </c>
      <c r="B84" s="4" t="n">
        <v>12938</v>
      </c>
      <c r="C84" s="1" t="n">
        <v>110.15</v>
      </c>
      <c r="D84" s="1" t="n">
        <v>121.3</v>
      </c>
      <c r="E84" s="1" t="n">
        <v>110.15</v>
      </c>
      <c r="F84" s="1" t="n">
        <v>118.36</v>
      </c>
      <c r="G84" s="1" t="n">
        <v>1024000</v>
      </c>
      <c r="H84" s="1" t="n">
        <v>118.36</v>
      </c>
    </row>
    <row r="85" customFormat="false" ht="15" hidden="false" customHeight="false" outlineLevel="0" collapsed="false">
      <c r="A85" s="1" t="n">
        <f aca="false">YEAR(B85)</f>
        <v>1935</v>
      </c>
      <c r="B85" s="4" t="n">
        <v>12966</v>
      </c>
      <c r="C85" s="1" t="n">
        <v>118.21</v>
      </c>
      <c r="D85" s="1" t="n">
        <v>127.04</v>
      </c>
      <c r="E85" s="1" t="n">
        <v>117.8</v>
      </c>
      <c r="F85" s="1" t="n">
        <v>126.23</v>
      </c>
      <c r="G85" s="1" t="n">
        <v>1328600</v>
      </c>
      <c r="H85" s="1" t="n">
        <v>126.23</v>
      </c>
    </row>
    <row r="86" customFormat="false" ht="15" hidden="false" customHeight="false" outlineLevel="0" collapsed="false">
      <c r="A86" s="1" t="n">
        <f aca="false">YEAR(B86)</f>
        <v>1935</v>
      </c>
      <c r="B86" s="4" t="n">
        <v>12997</v>
      </c>
      <c r="C86" s="1" t="n">
        <v>126.23</v>
      </c>
      <c r="D86" s="1" t="n">
        <v>129.97</v>
      </c>
      <c r="E86" s="1" t="n">
        <v>124.28</v>
      </c>
      <c r="F86" s="1" t="n">
        <v>127.35</v>
      </c>
      <c r="G86" s="1" t="n">
        <v>1778600</v>
      </c>
      <c r="H86" s="1" t="n">
        <v>127.35</v>
      </c>
    </row>
    <row r="87" customFormat="false" ht="15" hidden="false" customHeight="false" outlineLevel="0" collapsed="false">
      <c r="A87" s="1" t="n">
        <f aca="false">YEAR(B87)</f>
        <v>1935</v>
      </c>
      <c r="B87" s="4" t="n">
        <v>13030</v>
      </c>
      <c r="C87" s="1" t="n">
        <v>127.89</v>
      </c>
      <c r="D87" s="1" t="n">
        <v>135.34</v>
      </c>
      <c r="E87" s="1" t="n">
        <v>126.43</v>
      </c>
      <c r="F87" s="1" t="n">
        <v>131.92</v>
      </c>
      <c r="G87" s="1" t="n">
        <v>1642500</v>
      </c>
      <c r="H87" s="1" t="n">
        <v>131.92</v>
      </c>
    </row>
    <row r="88" customFormat="false" ht="15" hidden="false" customHeight="false" outlineLevel="0" collapsed="false">
      <c r="A88" s="1" t="n">
        <f aca="false">YEAR(B88)</f>
        <v>1935</v>
      </c>
      <c r="B88" s="4" t="n">
        <v>13058</v>
      </c>
      <c r="C88" s="1" t="n">
        <v>131.92</v>
      </c>
      <c r="D88" s="1" t="n">
        <v>142.08</v>
      </c>
      <c r="E88" s="1" t="n">
        <v>126.95</v>
      </c>
      <c r="F88" s="1" t="n">
        <v>139.74</v>
      </c>
      <c r="G88" s="1" t="n">
        <v>1982600</v>
      </c>
      <c r="H88" s="1" t="n">
        <v>139.74</v>
      </c>
    </row>
    <row r="89" customFormat="false" ht="15" hidden="false" customHeight="false" outlineLevel="0" collapsed="false">
      <c r="A89" s="1" t="n">
        <f aca="false">YEAR(B89)</f>
        <v>1935</v>
      </c>
      <c r="B89" s="4" t="n">
        <v>13089</v>
      </c>
      <c r="C89" s="1" t="n">
        <v>140.07</v>
      </c>
      <c r="D89" s="1" t="n">
        <v>149.42</v>
      </c>
      <c r="E89" s="1" t="n">
        <v>139.99</v>
      </c>
      <c r="F89" s="1" t="n">
        <v>142.34</v>
      </c>
      <c r="G89" s="1" t="n">
        <v>2949400</v>
      </c>
      <c r="H89" s="1" t="n">
        <v>142.34</v>
      </c>
    </row>
    <row r="90" customFormat="false" ht="15" hidden="false" customHeight="false" outlineLevel="0" collapsed="false">
      <c r="A90" s="1" t="n">
        <f aca="false">YEAR(B90)</f>
        <v>1935</v>
      </c>
      <c r="B90" s="4" t="n">
        <v>13120</v>
      </c>
      <c r="C90" s="1" t="n">
        <v>142.35</v>
      </c>
      <c r="D90" s="1" t="n">
        <v>145.13</v>
      </c>
      <c r="E90" s="1" t="n">
        <v>138.33</v>
      </c>
      <c r="F90" s="1" t="n">
        <v>144.13</v>
      </c>
      <c r="G90" s="1" t="n">
        <v>2086100</v>
      </c>
      <c r="H90" s="1" t="n">
        <v>144.13</v>
      </c>
    </row>
    <row r="91" customFormat="false" ht="15" hidden="false" customHeight="false" outlineLevel="0" collapsed="false">
      <c r="A91" s="1" t="n">
        <f aca="false">YEAR(B91)</f>
        <v>1936</v>
      </c>
      <c r="B91" s="4" t="n">
        <v>13151</v>
      </c>
      <c r="C91" s="1" t="n">
        <v>144.13</v>
      </c>
      <c r="D91" s="1" t="n">
        <v>150</v>
      </c>
      <c r="E91" s="1" t="n">
        <v>141.55</v>
      </c>
      <c r="F91" s="1" t="n">
        <v>149.49</v>
      </c>
      <c r="G91" s="1" t="n">
        <v>2930400</v>
      </c>
      <c r="H91" s="1" t="n">
        <v>149.49</v>
      </c>
    </row>
    <row r="92" customFormat="false" ht="15" hidden="false" customHeight="false" outlineLevel="0" collapsed="false">
      <c r="A92" s="1" t="n">
        <f aca="false">YEAR(B92)</f>
        <v>1936</v>
      </c>
      <c r="B92" s="4" t="n">
        <v>13183</v>
      </c>
      <c r="C92" s="1" t="n">
        <v>149.58</v>
      </c>
      <c r="D92" s="1" t="n">
        <v>155.69</v>
      </c>
      <c r="E92" s="1" t="n">
        <v>148.32</v>
      </c>
      <c r="F92" s="1" t="n">
        <v>152.53</v>
      </c>
      <c r="G92" s="1" t="n">
        <v>3056300</v>
      </c>
      <c r="H92" s="1" t="n">
        <v>152.53</v>
      </c>
    </row>
    <row r="93" customFormat="false" ht="15" hidden="false" customHeight="false" outlineLevel="0" collapsed="false">
      <c r="A93" s="1" t="n">
        <f aca="false">YEAR(B93)</f>
        <v>1936</v>
      </c>
      <c r="B93" s="4" t="n">
        <v>13211</v>
      </c>
      <c r="C93" s="1" t="n">
        <v>152.15</v>
      </c>
      <c r="D93" s="1" t="n">
        <v>159.87</v>
      </c>
      <c r="E93" s="1" t="n">
        <v>149.65</v>
      </c>
      <c r="F93" s="1" t="n">
        <v>156.34</v>
      </c>
      <c r="G93" s="1" t="n">
        <v>2166300</v>
      </c>
      <c r="H93" s="1" t="n">
        <v>156.34</v>
      </c>
    </row>
    <row r="94" customFormat="false" ht="15" hidden="false" customHeight="false" outlineLevel="0" collapsed="false">
      <c r="A94" s="1" t="n">
        <f aca="false">YEAR(B94)</f>
        <v>1936</v>
      </c>
      <c r="B94" s="4" t="n">
        <v>13241</v>
      </c>
      <c r="C94" s="1" t="n">
        <v>157.04</v>
      </c>
      <c r="D94" s="1" t="n">
        <v>163.07</v>
      </c>
      <c r="E94" s="1" t="n">
        <v>141.53</v>
      </c>
      <c r="F94" s="1" t="n">
        <v>145.67</v>
      </c>
      <c r="G94" s="1" t="n">
        <v>1846100</v>
      </c>
      <c r="H94" s="1" t="n">
        <v>145.67</v>
      </c>
    </row>
    <row r="95" customFormat="false" ht="15" hidden="false" customHeight="false" outlineLevel="0" collapsed="false">
      <c r="A95" s="1" t="n">
        <f aca="false">YEAR(B95)</f>
        <v>1936</v>
      </c>
      <c r="B95" s="4" t="n">
        <v>13271</v>
      </c>
      <c r="C95" s="1" t="n">
        <v>145.67</v>
      </c>
      <c r="D95" s="1" t="n">
        <v>153.57</v>
      </c>
      <c r="E95" s="1" t="n">
        <v>144.18</v>
      </c>
      <c r="F95" s="1" t="n">
        <v>152.64</v>
      </c>
      <c r="G95" s="1" t="n">
        <v>943300</v>
      </c>
      <c r="H95" s="1" t="n">
        <v>152.64</v>
      </c>
    </row>
    <row r="96" customFormat="false" ht="15" hidden="false" customHeight="false" outlineLevel="0" collapsed="false">
      <c r="A96" s="1" t="n">
        <f aca="false">YEAR(B96)</f>
        <v>1936</v>
      </c>
      <c r="B96" s="4" t="n">
        <v>13302</v>
      </c>
      <c r="C96" s="1" t="n">
        <v>152.64</v>
      </c>
      <c r="D96" s="1" t="n">
        <v>161.15</v>
      </c>
      <c r="E96" s="1" t="n">
        <v>148.52</v>
      </c>
      <c r="F96" s="1" t="n">
        <v>157.69</v>
      </c>
      <c r="G96" s="1" t="n">
        <v>953100</v>
      </c>
      <c r="H96" s="1" t="n">
        <v>157.69</v>
      </c>
    </row>
    <row r="97" customFormat="false" ht="15" hidden="false" customHeight="false" outlineLevel="0" collapsed="false">
      <c r="A97" s="1" t="n">
        <f aca="false">YEAR(B97)</f>
        <v>1936</v>
      </c>
      <c r="B97" s="4" t="n">
        <v>13332</v>
      </c>
      <c r="C97" s="1" t="n">
        <v>157.69</v>
      </c>
      <c r="D97" s="1" t="n">
        <v>168.23</v>
      </c>
      <c r="E97" s="1" t="n">
        <v>154.85</v>
      </c>
      <c r="F97" s="1" t="n">
        <v>164.86</v>
      </c>
      <c r="G97" s="1" t="n">
        <v>1455600</v>
      </c>
      <c r="H97" s="1" t="n">
        <v>164.86</v>
      </c>
    </row>
    <row r="98" customFormat="false" ht="15" hidden="false" customHeight="false" outlineLevel="0" collapsed="false">
      <c r="A98" s="1" t="n">
        <f aca="false">YEAR(B98)</f>
        <v>1936</v>
      </c>
      <c r="B98" s="4" t="n">
        <v>13365</v>
      </c>
      <c r="C98" s="1" t="n">
        <v>165.42</v>
      </c>
      <c r="D98" s="1" t="n">
        <v>170.15</v>
      </c>
      <c r="E98" s="1" t="n">
        <v>160.52</v>
      </c>
      <c r="F98" s="1" t="n">
        <v>166.29</v>
      </c>
      <c r="G98" s="1" t="n">
        <v>1188000</v>
      </c>
      <c r="H98" s="1" t="n">
        <v>166.29</v>
      </c>
    </row>
    <row r="99" customFormat="false" ht="15" hidden="false" customHeight="false" outlineLevel="0" collapsed="false">
      <c r="A99" s="1" t="n">
        <f aca="false">YEAR(B99)</f>
        <v>1936</v>
      </c>
      <c r="B99" s="4" t="n">
        <v>13394</v>
      </c>
      <c r="C99" s="1" t="n">
        <v>166.29</v>
      </c>
      <c r="D99" s="1" t="n">
        <v>170.72</v>
      </c>
      <c r="E99" s="1" t="n">
        <v>164.82</v>
      </c>
      <c r="F99" s="1" t="n">
        <v>167.82</v>
      </c>
      <c r="G99" s="1" t="n">
        <v>1374200</v>
      </c>
      <c r="H99" s="1" t="n">
        <v>167.82</v>
      </c>
    </row>
    <row r="100" customFormat="false" ht="15" hidden="false" customHeight="false" outlineLevel="0" collapsed="false">
      <c r="A100" s="1" t="n">
        <f aca="false">YEAR(B100)</f>
        <v>1936</v>
      </c>
      <c r="B100" s="4" t="n">
        <v>13424</v>
      </c>
      <c r="C100" s="1" t="n">
        <v>167.82</v>
      </c>
      <c r="D100" s="1" t="n">
        <v>178.44</v>
      </c>
      <c r="E100" s="1" t="n">
        <v>167.54</v>
      </c>
      <c r="F100" s="1" t="n">
        <v>177.15</v>
      </c>
      <c r="G100" s="1" t="n">
        <v>1932800</v>
      </c>
      <c r="H100" s="1" t="n">
        <v>177.15</v>
      </c>
    </row>
    <row r="101" customFormat="false" ht="15" hidden="false" customHeight="false" outlineLevel="0" collapsed="false">
      <c r="A101" s="1" t="n">
        <f aca="false">YEAR(B101)</f>
        <v>1936</v>
      </c>
      <c r="B101" s="4" t="n">
        <v>13456</v>
      </c>
      <c r="C101" s="1" t="n">
        <v>177.19</v>
      </c>
      <c r="D101" s="1" t="n">
        <v>186.39</v>
      </c>
      <c r="E101" s="1" t="n">
        <v>175.35</v>
      </c>
      <c r="F101" s="1" t="n">
        <v>183.22</v>
      </c>
      <c r="G101" s="1" t="n">
        <v>2636600</v>
      </c>
      <c r="H101" s="1" t="n">
        <v>183.22</v>
      </c>
    </row>
    <row r="102" customFormat="false" ht="15" hidden="false" customHeight="false" outlineLevel="0" collapsed="false">
      <c r="A102" s="1" t="n">
        <f aca="false">YEAR(B102)</f>
        <v>1936</v>
      </c>
      <c r="B102" s="4" t="n">
        <v>13485</v>
      </c>
      <c r="C102" s="1" t="n">
        <v>183.22</v>
      </c>
      <c r="D102" s="1" t="n">
        <v>183.59</v>
      </c>
      <c r="E102" s="1" t="n">
        <v>175.31</v>
      </c>
      <c r="F102" s="1" t="n">
        <v>179.9</v>
      </c>
      <c r="G102" s="1" t="n">
        <v>2133600</v>
      </c>
      <c r="H102" s="1" t="n">
        <v>179.9</v>
      </c>
    </row>
    <row r="103" customFormat="false" ht="15" hidden="false" customHeight="false" outlineLevel="0" collapsed="false">
      <c r="A103" s="1" t="n">
        <f aca="false">YEAR(B103)</f>
        <v>1937</v>
      </c>
      <c r="B103" s="4" t="n">
        <v>13519</v>
      </c>
      <c r="C103" s="1" t="n">
        <v>178.39</v>
      </c>
      <c r="D103" s="1" t="n">
        <v>187.8</v>
      </c>
      <c r="E103" s="1" t="n">
        <v>176.96</v>
      </c>
      <c r="F103" s="1" t="n">
        <v>184.74</v>
      </c>
      <c r="G103" s="1" t="n">
        <v>2755500</v>
      </c>
      <c r="H103" s="1" t="n">
        <v>184.74</v>
      </c>
    </row>
    <row r="104" customFormat="false" ht="15" hidden="false" customHeight="false" outlineLevel="0" collapsed="false">
      <c r="A104" s="1" t="n">
        <f aca="false">YEAR(B104)</f>
        <v>1937</v>
      </c>
      <c r="B104" s="4" t="n">
        <v>13547</v>
      </c>
      <c r="C104" s="1" t="n">
        <v>185.74</v>
      </c>
      <c r="D104" s="1" t="n">
        <v>191.39</v>
      </c>
      <c r="E104" s="1" t="n">
        <v>184.85</v>
      </c>
      <c r="F104" s="1" t="n">
        <v>187.17</v>
      </c>
      <c r="G104" s="1" t="n">
        <v>2596100</v>
      </c>
      <c r="H104" s="1" t="n">
        <v>187.17</v>
      </c>
    </row>
    <row r="105" customFormat="false" ht="15" hidden="false" customHeight="false" outlineLevel="0" collapsed="false">
      <c r="A105" s="1" t="n">
        <f aca="false">YEAR(B105)</f>
        <v>1937</v>
      </c>
      <c r="B105" s="4" t="n">
        <v>13575</v>
      </c>
      <c r="C105" s="1" t="n">
        <v>187.3</v>
      </c>
      <c r="D105" s="1" t="n">
        <v>195.59</v>
      </c>
      <c r="E105" s="1" t="n">
        <v>179.28</v>
      </c>
      <c r="F105" s="1" t="n">
        <v>186.41</v>
      </c>
      <c r="G105" s="1" t="n">
        <v>2177200</v>
      </c>
      <c r="H105" s="1" t="n">
        <v>186.41</v>
      </c>
    </row>
    <row r="106" customFormat="false" ht="15" hidden="false" customHeight="false" outlineLevel="0" collapsed="false">
      <c r="A106" s="1" t="n">
        <f aca="false">YEAR(B106)</f>
        <v>1937</v>
      </c>
      <c r="B106" s="4" t="n">
        <v>13606</v>
      </c>
      <c r="C106" s="1" t="n">
        <v>186.41</v>
      </c>
      <c r="D106" s="1" t="n">
        <v>186.63</v>
      </c>
      <c r="E106" s="1" t="n">
        <v>168.77</v>
      </c>
      <c r="F106" s="1" t="n">
        <v>174.27</v>
      </c>
      <c r="G106" s="1" t="n">
        <v>1531800</v>
      </c>
      <c r="H106" s="1" t="n">
        <v>174.27</v>
      </c>
    </row>
    <row r="107" customFormat="false" ht="15" hidden="false" customHeight="false" outlineLevel="0" collapsed="false">
      <c r="A107" s="1" t="n">
        <f aca="false">YEAR(B107)</f>
        <v>1937</v>
      </c>
      <c r="B107" s="4" t="n">
        <v>13638</v>
      </c>
      <c r="C107" s="1" t="n">
        <v>174.42</v>
      </c>
      <c r="D107" s="1" t="n">
        <v>176.91</v>
      </c>
      <c r="E107" s="1" t="n">
        <v>166.2</v>
      </c>
      <c r="F107" s="1" t="n">
        <v>174.71</v>
      </c>
      <c r="G107" s="1" t="n">
        <v>873500</v>
      </c>
      <c r="H107" s="1" t="n">
        <v>174.71</v>
      </c>
    </row>
    <row r="108" customFormat="false" ht="15" hidden="false" customHeight="false" outlineLevel="0" collapsed="false">
      <c r="A108" s="1" t="n">
        <f aca="false">YEAR(B108)</f>
        <v>1937</v>
      </c>
      <c r="B108" s="4" t="n">
        <v>13667</v>
      </c>
      <c r="C108" s="1" t="n">
        <v>172.69</v>
      </c>
      <c r="D108" s="1" t="n">
        <v>175.4</v>
      </c>
      <c r="E108" s="1" t="n">
        <v>163.31</v>
      </c>
      <c r="F108" s="1" t="n">
        <v>169.32</v>
      </c>
      <c r="G108" s="1" t="n">
        <v>722700</v>
      </c>
      <c r="H108" s="1" t="n">
        <v>169.32</v>
      </c>
    </row>
    <row r="109" customFormat="false" ht="15" hidden="false" customHeight="false" outlineLevel="0" collapsed="false">
      <c r="A109" s="1" t="n">
        <f aca="false">YEAR(B109)</f>
        <v>1937</v>
      </c>
      <c r="B109" s="4" t="n">
        <v>13697</v>
      </c>
      <c r="C109" s="1" t="n">
        <v>169.32</v>
      </c>
      <c r="D109" s="1" t="n">
        <v>185.15</v>
      </c>
      <c r="E109" s="1" t="n">
        <v>169.13</v>
      </c>
      <c r="F109" s="1" t="n">
        <v>184.01</v>
      </c>
      <c r="G109" s="1" t="n">
        <v>948500</v>
      </c>
      <c r="H109" s="1" t="n">
        <v>184.01</v>
      </c>
    </row>
    <row r="110" customFormat="false" ht="15" hidden="false" customHeight="false" outlineLevel="0" collapsed="false">
      <c r="A110" s="1" t="n">
        <f aca="false">YEAR(B110)</f>
        <v>1937</v>
      </c>
      <c r="B110" s="4" t="n">
        <v>13729</v>
      </c>
      <c r="C110" s="1" t="n">
        <v>185.61</v>
      </c>
      <c r="D110" s="1" t="n">
        <v>189.94</v>
      </c>
      <c r="E110" s="1" t="n">
        <v>175.09</v>
      </c>
      <c r="F110" s="1" t="n">
        <v>177.41</v>
      </c>
      <c r="G110" s="1" t="n">
        <v>745900</v>
      </c>
      <c r="H110" s="1" t="n">
        <v>177.41</v>
      </c>
    </row>
    <row r="111" customFormat="false" ht="15" hidden="false" customHeight="false" outlineLevel="0" collapsed="false">
      <c r="A111" s="1" t="n">
        <f aca="false">YEAR(B111)</f>
        <v>1937</v>
      </c>
      <c r="B111" s="4" t="n">
        <v>13759</v>
      </c>
      <c r="C111" s="1" t="n">
        <v>176.11</v>
      </c>
      <c r="D111" s="1" t="n">
        <v>176.11</v>
      </c>
      <c r="E111" s="1" t="n">
        <v>146.22</v>
      </c>
      <c r="F111" s="1" t="n">
        <v>154.57</v>
      </c>
      <c r="G111" s="1" t="n">
        <v>1480400</v>
      </c>
      <c r="H111" s="1" t="n">
        <v>154.57</v>
      </c>
    </row>
    <row r="112" customFormat="false" ht="15" hidden="false" customHeight="false" outlineLevel="0" collapsed="false">
      <c r="A112" s="1" t="n">
        <f aca="false">YEAR(B112)</f>
        <v>1937</v>
      </c>
      <c r="B112" s="4" t="n">
        <v>13789</v>
      </c>
      <c r="C112" s="1" t="n">
        <v>154.57</v>
      </c>
      <c r="D112" s="1" t="n">
        <v>155.11</v>
      </c>
      <c r="E112" s="1" t="n">
        <v>115.84</v>
      </c>
      <c r="F112" s="1" t="n">
        <v>138.48</v>
      </c>
      <c r="G112" s="1" t="n">
        <v>2477500</v>
      </c>
      <c r="H112" s="1" t="n">
        <v>138.48</v>
      </c>
    </row>
    <row r="113" customFormat="false" ht="15" hidden="false" customHeight="false" outlineLevel="0" collapsed="false">
      <c r="A113" s="1" t="n">
        <f aca="false">YEAR(B113)</f>
        <v>1937</v>
      </c>
      <c r="B113" s="4" t="n">
        <v>13820</v>
      </c>
      <c r="C113" s="1" t="n">
        <v>137.01</v>
      </c>
      <c r="D113" s="1" t="n">
        <v>137.01</v>
      </c>
      <c r="E113" s="1" t="n">
        <v>112.54</v>
      </c>
      <c r="F113" s="1" t="n">
        <v>123.48</v>
      </c>
      <c r="G113" s="1" t="n">
        <v>1408900</v>
      </c>
      <c r="H113" s="1" t="n">
        <v>123.48</v>
      </c>
    </row>
    <row r="114" customFormat="false" ht="15" hidden="false" customHeight="false" outlineLevel="0" collapsed="false">
      <c r="A114" s="1" t="n">
        <f aca="false">YEAR(B114)</f>
        <v>1937</v>
      </c>
      <c r="B114" s="4" t="n">
        <v>13850</v>
      </c>
      <c r="C114" s="1" t="n">
        <v>123.48</v>
      </c>
      <c r="D114" s="1" t="n">
        <v>131.15</v>
      </c>
      <c r="E114" s="1" t="n">
        <v>117.71</v>
      </c>
      <c r="F114" s="1" t="n">
        <v>120.85</v>
      </c>
      <c r="G114" s="1" t="n">
        <v>1207300</v>
      </c>
      <c r="H114" s="1" t="n">
        <v>120.85</v>
      </c>
    </row>
    <row r="115" customFormat="false" ht="15" hidden="false" customHeight="false" outlineLevel="0" collapsed="false">
      <c r="A115" s="1" t="n">
        <f aca="false">YEAR(B115)</f>
        <v>1938</v>
      </c>
      <c r="B115" s="4" t="n">
        <v>13883</v>
      </c>
      <c r="C115" s="1" t="n">
        <v>120.85</v>
      </c>
      <c r="D115" s="1" t="n">
        <v>134.95</v>
      </c>
      <c r="E115" s="1" t="n">
        <v>118.94</v>
      </c>
      <c r="F115" s="1" t="n">
        <v>121.87</v>
      </c>
      <c r="G115" s="1" t="n">
        <v>1075200</v>
      </c>
      <c r="H115" s="1" t="n">
        <v>121.87</v>
      </c>
    </row>
    <row r="116" customFormat="false" ht="15" hidden="false" customHeight="false" outlineLevel="0" collapsed="false">
      <c r="A116" s="1" t="n">
        <f aca="false">YEAR(B116)</f>
        <v>1938</v>
      </c>
      <c r="B116" s="4" t="n">
        <v>13912</v>
      </c>
      <c r="C116" s="1" t="n">
        <v>122.69</v>
      </c>
      <c r="D116" s="1" t="n">
        <v>132.86</v>
      </c>
      <c r="E116" s="1" t="n">
        <v>117.13</v>
      </c>
      <c r="F116" s="1" t="n">
        <v>129.64</v>
      </c>
      <c r="G116" s="1" t="n">
        <v>738900</v>
      </c>
      <c r="H116" s="1" t="n">
        <v>129.64</v>
      </c>
    </row>
    <row r="117" customFormat="false" ht="15" hidden="false" customHeight="false" outlineLevel="0" collapsed="false">
      <c r="A117" s="1" t="n">
        <f aca="false">YEAR(B117)</f>
        <v>1938</v>
      </c>
      <c r="B117" s="4" t="n">
        <v>13940</v>
      </c>
      <c r="C117" s="1" t="n">
        <v>129.64</v>
      </c>
      <c r="D117" s="1" t="n">
        <v>131.03</v>
      </c>
      <c r="E117" s="1" t="n">
        <v>97.46</v>
      </c>
      <c r="F117" s="1" t="n">
        <v>98.95</v>
      </c>
      <c r="G117" s="1" t="n">
        <v>953400</v>
      </c>
      <c r="H117" s="1" t="n">
        <v>98.95</v>
      </c>
    </row>
    <row r="118" customFormat="false" ht="15" hidden="false" customHeight="false" outlineLevel="0" collapsed="false">
      <c r="A118" s="1" t="n">
        <f aca="false">YEAR(B118)</f>
        <v>1938</v>
      </c>
      <c r="B118" s="4" t="n">
        <v>13971</v>
      </c>
      <c r="C118" s="1" t="n">
        <v>100.95</v>
      </c>
      <c r="D118" s="1" t="n">
        <v>121.54</v>
      </c>
      <c r="E118" s="1" t="n">
        <v>100.95</v>
      </c>
      <c r="F118" s="1" t="n">
        <v>111.66</v>
      </c>
      <c r="G118" s="1" t="n">
        <v>703000</v>
      </c>
      <c r="H118" s="1" t="n">
        <v>111.66</v>
      </c>
    </row>
    <row r="119" customFormat="false" ht="15" hidden="false" customHeight="false" outlineLevel="0" collapsed="false">
      <c r="A119" s="1" t="n">
        <f aca="false">YEAR(B119)</f>
        <v>1938</v>
      </c>
      <c r="B119" s="4" t="n">
        <v>14002</v>
      </c>
      <c r="C119" s="1" t="n">
        <v>110.55</v>
      </c>
      <c r="D119" s="1" t="n">
        <v>120.28</v>
      </c>
      <c r="E119" s="1" t="n">
        <v>106.44</v>
      </c>
      <c r="F119" s="1" t="n">
        <v>107.74</v>
      </c>
      <c r="G119" s="1" t="n">
        <v>624700</v>
      </c>
      <c r="H119" s="1" t="n">
        <v>107.74</v>
      </c>
    </row>
    <row r="120" customFormat="false" ht="15" hidden="false" customHeight="false" outlineLevel="0" collapsed="false">
      <c r="A120" s="1" t="n">
        <f aca="false">YEAR(B120)</f>
        <v>1938</v>
      </c>
      <c r="B120" s="4" t="n">
        <v>14032</v>
      </c>
      <c r="C120" s="1" t="n">
        <v>107.74</v>
      </c>
      <c r="D120" s="1" t="n">
        <v>138.19</v>
      </c>
      <c r="E120" s="1" t="n">
        <v>107.58</v>
      </c>
      <c r="F120" s="1" t="n">
        <v>133.88</v>
      </c>
      <c r="G120" s="1" t="n">
        <v>1149500</v>
      </c>
      <c r="H120" s="1" t="n">
        <v>133.88</v>
      </c>
    </row>
    <row r="121" customFormat="false" ht="15" hidden="false" customHeight="false" outlineLevel="0" collapsed="false">
      <c r="A121" s="1" t="n">
        <f aca="false">YEAR(B121)</f>
        <v>1938</v>
      </c>
      <c r="B121" s="4" t="n">
        <v>14062</v>
      </c>
      <c r="C121" s="1" t="n">
        <v>133.88</v>
      </c>
      <c r="D121" s="1" t="n">
        <v>146.31</v>
      </c>
      <c r="E121" s="1" t="n">
        <v>133.53</v>
      </c>
      <c r="F121" s="1" t="n">
        <v>141.2</v>
      </c>
      <c r="G121" s="1" t="n">
        <v>1807500</v>
      </c>
      <c r="H121" s="1" t="n">
        <v>141.2</v>
      </c>
    </row>
    <row r="122" customFormat="false" ht="15" hidden="false" customHeight="false" outlineLevel="0" collapsed="false">
      <c r="A122" s="1" t="n">
        <f aca="false">YEAR(B122)</f>
        <v>1938</v>
      </c>
      <c r="B122" s="4" t="n">
        <v>14093</v>
      </c>
      <c r="C122" s="1" t="n">
        <v>140.96</v>
      </c>
      <c r="D122" s="1" t="n">
        <v>145.89</v>
      </c>
      <c r="E122" s="1" t="n">
        <v>135.38</v>
      </c>
      <c r="F122" s="1" t="n">
        <v>139.27</v>
      </c>
      <c r="G122" s="1" t="n">
        <v>843900</v>
      </c>
      <c r="H122" s="1" t="n">
        <v>139.27</v>
      </c>
    </row>
    <row r="123" customFormat="false" ht="15" hidden="false" customHeight="false" outlineLevel="0" collapsed="false">
      <c r="A123" s="1" t="n">
        <f aca="false">YEAR(B123)</f>
        <v>1938</v>
      </c>
      <c r="B123" s="4" t="n">
        <v>14124</v>
      </c>
      <c r="C123" s="1" t="n">
        <v>139.27</v>
      </c>
      <c r="D123" s="1" t="n">
        <v>143.42</v>
      </c>
      <c r="E123" s="1" t="n">
        <v>127.85</v>
      </c>
      <c r="F123" s="1" t="n">
        <v>141.45</v>
      </c>
      <c r="G123" s="1" t="n">
        <v>1115200</v>
      </c>
      <c r="H123" s="1" t="n">
        <v>141.45</v>
      </c>
    </row>
    <row r="124" customFormat="false" ht="15" hidden="false" customHeight="false" outlineLevel="0" collapsed="false">
      <c r="A124" s="1" t="n">
        <f aca="false">YEAR(B124)</f>
        <v>1938</v>
      </c>
      <c r="B124" s="4" t="n">
        <v>14156</v>
      </c>
      <c r="C124" s="1" t="n">
        <v>143.13</v>
      </c>
      <c r="D124" s="1" t="n">
        <v>155.38</v>
      </c>
      <c r="E124" s="1" t="n">
        <v>142.64</v>
      </c>
      <c r="F124" s="1" t="n">
        <v>151.73</v>
      </c>
      <c r="G124" s="1" t="n">
        <v>1869500</v>
      </c>
      <c r="H124" s="1" t="n">
        <v>151.73</v>
      </c>
    </row>
    <row r="125" customFormat="false" ht="15" hidden="false" customHeight="false" outlineLevel="0" collapsed="false">
      <c r="A125" s="1" t="n">
        <f aca="false">YEAR(B125)</f>
        <v>1938</v>
      </c>
      <c r="B125" s="4" t="n">
        <v>14185</v>
      </c>
      <c r="C125" s="1" t="n">
        <v>151.73</v>
      </c>
      <c r="D125" s="1" t="n">
        <v>158.9</v>
      </c>
      <c r="E125" s="1" t="n">
        <v>145.21</v>
      </c>
      <c r="F125" s="1" t="n">
        <v>149.82</v>
      </c>
      <c r="G125" s="1" t="n">
        <v>1387300</v>
      </c>
      <c r="H125" s="1" t="n">
        <v>149.82</v>
      </c>
    </row>
    <row r="126" customFormat="false" ht="15" hidden="false" customHeight="false" outlineLevel="0" collapsed="false">
      <c r="A126" s="1" t="n">
        <f aca="false">YEAR(B126)</f>
        <v>1938</v>
      </c>
      <c r="B126" s="4" t="n">
        <v>14215</v>
      </c>
      <c r="C126" s="1" t="n">
        <v>149.82</v>
      </c>
      <c r="D126" s="1" t="n">
        <v>154.94</v>
      </c>
      <c r="E126" s="1" t="n">
        <v>146.44</v>
      </c>
      <c r="F126" s="1" t="n">
        <v>154.36</v>
      </c>
      <c r="G126" s="1" t="n">
        <v>1254700</v>
      </c>
      <c r="H126" s="1" t="n">
        <v>154.36</v>
      </c>
    </row>
    <row r="127" customFormat="false" ht="15" hidden="false" customHeight="false" outlineLevel="0" collapsed="false">
      <c r="A127" s="1" t="n">
        <f aca="false">YEAR(B127)</f>
        <v>1939</v>
      </c>
      <c r="B127" s="4" t="n">
        <v>14248</v>
      </c>
      <c r="C127" s="1" t="n">
        <v>154.76</v>
      </c>
      <c r="D127" s="1" t="n">
        <v>155.47</v>
      </c>
      <c r="E127" s="1" t="n">
        <v>136.1</v>
      </c>
      <c r="F127" s="1" t="n">
        <v>143.76</v>
      </c>
      <c r="G127" s="1" t="n">
        <v>1140900</v>
      </c>
      <c r="H127" s="1" t="n">
        <v>143.76</v>
      </c>
    </row>
    <row r="128" customFormat="false" ht="15" hidden="false" customHeight="false" outlineLevel="0" collapsed="false">
      <c r="A128" s="1" t="n">
        <f aca="false">YEAR(B128)</f>
        <v>1939</v>
      </c>
      <c r="B128" s="4" t="n">
        <v>14277</v>
      </c>
      <c r="C128" s="1" t="n">
        <v>143.47</v>
      </c>
      <c r="D128" s="1" t="n">
        <v>148.16</v>
      </c>
      <c r="E128" s="1" t="n">
        <v>141.92</v>
      </c>
      <c r="F128" s="1" t="n">
        <v>147.3</v>
      </c>
      <c r="G128" s="1" t="n">
        <v>719400</v>
      </c>
      <c r="H128" s="1" t="n">
        <v>147.3</v>
      </c>
    </row>
    <row r="129" customFormat="false" ht="15" hidden="false" customHeight="false" outlineLevel="0" collapsed="false">
      <c r="A129" s="1" t="n">
        <f aca="false">YEAR(B129)</f>
        <v>1939</v>
      </c>
      <c r="B129" s="4" t="n">
        <v>14305</v>
      </c>
      <c r="C129" s="1" t="n">
        <v>147.3</v>
      </c>
      <c r="D129" s="1" t="n">
        <v>152.71</v>
      </c>
      <c r="E129" s="1" t="n">
        <v>131.35</v>
      </c>
      <c r="F129" s="1" t="n">
        <v>131.84</v>
      </c>
      <c r="G129" s="1" t="n">
        <v>1083900</v>
      </c>
      <c r="H129" s="1" t="n">
        <v>131.84</v>
      </c>
    </row>
    <row r="130" customFormat="false" ht="15" hidden="false" customHeight="false" outlineLevel="0" collapsed="false">
      <c r="A130" s="1" t="n">
        <f aca="false">YEAR(B130)</f>
        <v>1939</v>
      </c>
      <c r="B130" s="4" t="n">
        <v>14338</v>
      </c>
      <c r="C130" s="1" t="n">
        <v>132.83</v>
      </c>
      <c r="D130" s="1" t="n">
        <v>135.57</v>
      </c>
      <c r="E130" s="1" t="n">
        <v>120.04</v>
      </c>
      <c r="F130" s="1" t="n">
        <v>128.38</v>
      </c>
      <c r="G130" s="1" t="n">
        <v>882600</v>
      </c>
      <c r="H130" s="1" t="n">
        <v>128.38</v>
      </c>
    </row>
    <row r="131" customFormat="false" ht="15" hidden="false" customHeight="false" outlineLevel="0" collapsed="false">
      <c r="A131" s="1" t="n">
        <f aca="false">YEAR(B131)</f>
        <v>1939</v>
      </c>
      <c r="B131" s="4" t="n">
        <v>14366</v>
      </c>
      <c r="C131" s="1" t="n">
        <v>128.45</v>
      </c>
      <c r="D131" s="1" t="n">
        <v>139.23</v>
      </c>
      <c r="E131" s="1" t="n">
        <v>127.53</v>
      </c>
      <c r="F131" s="1" t="n">
        <v>138.18</v>
      </c>
      <c r="G131" s="1" t="n">
        <v>576300</v>
      </c>
      <c r="H131" s="1" t="n">
        <v>138.18</v>
      </c>
    </row>
    <row r="132" customFormat="false" ht="15" hidden="false" customHeight="false" outlineLevel="0" collapsed="false">
      <c r="A132" s="1" t="n">
        <f aca="false">YEAR(B132)</f>
        <v>1939</v>
      </c>
      <c r="B132" s="4" t="n">
        <v>14397</v>
      </c>
      <c r="C132" s="1" t="n">
        <v>137.36</v>
      </c>
      <c r="D132" s="1" t="n">
        <v>140.75</v>
      </c>
      <c r="E132" s="1" t="n">
        <v>128.97</v>
      </c>
      <c r="F132" s="1" t="n">
        <v>130.63</v>
      </c>
      <c r="G132" s="1" t="n">
        <v>535900</v>
      </c>
      <c r="H132" s="1" t="n">
        <v>130.63</v>
      </c>
    </row>
    <row r="133" customFormat="false" ht="15" hidden="false" customHeight="false" outlineLevel="0" collapsed="false">
      <c r="A133" s="1" t="n">
        <f aca="false">YEAR(B133)</f>
        <v>1939</v>
      </c>
      <c r="B133" s="4" t="n">
        <v>14429</v>
      </c>
      <c r="C133" s="1" t="n">
        <v>131.73</v>
      </c>
      <c r="D133" s="1" t="n">
        <v>145.72</v>
      </c>
      <c r="E133" s="1" t="n">
        <v>131.18</v>
      </c>
      <c r="F133" s="1" t="n">
        <v>143.26</v>
      </c>
      <c r="G133" s="1" t="n">
        <v>852000</v>
      </c>
      <c r="H133" s="1" t="n">
        <v>143.26</v>
      </c>
    </row>
    <row r="134" customFormat="false" ht="15" hidden="false" customHeight="false" outlineLevel="0" collapsed="false">
      <c r="A134" s="1" t="n">
        <f aca="false">YEAR(B134)</f>
        <v>1939</v>
      </c>
      <c r="B134" s="4" t="n">
        <v>14458</v>
      </c>
      <c r="C134" s="1" t="n">
        <v>143.26</v>
      </c>
      <c r="D134" s="1" t="n">
        <v>145.75</v>
      </c>
      <c r="E134" s="1" t="n">
        <v>128.6</v>
      </c>
      <c r="F134" s="1" t="n">
        <v>134.41</v>
      </c>
      <c r="G134" s="1" t="n">
        <v>719100</v>
      </c>
      <c r="H134" s="1" t="n">
        <v>134.41</v>
      </c>
    </row>
    <row r="135" customFormat="false" ht="15" hidden="false" customHeight="false" outlineLevel="0" collapsed="false">
      <c r="A135" s="1" t="n">
        <f aca="false">YEAR(B135)</f>
        <v>1939</v>
      </c>
      <c r="B135" s="4" t="n">
        <v>14489</v>
      </c>
      <c r="C135" s="1" t="n">
        <v>134.41</v>
      </c>
      <c r="D135" s="1" t="n">
        <v>157.77</v>
      </c>
      <c r="E135" s="1" t="n">
        <v>127.51</v>
      </c>
      <c r="F135" s="1" t="n">
        <v>150.16</v>
      </c>
      <c r="G135" s="1" t="n">
        <v>2618000</v>
      </c>
      <c r="H135" s="1" t="n">
        <v>150.16</v>
      </c>
    </row>
    <row r="136" customFormat="false" ht="15" hidden="false" customHeight="false" outlineLevel="0" collapsed="false">
      <c r="A136" s="1" t="n">
        <f aca="false">YEAR(B136)</f>
        <v>1939</v>
      </c>
      <c r="B136" s="4" t="n">
        <v>14520</v>
      </c>
      <c r="C136" s="1" t="n">
        <v>152.36</v>
      </c>
      <c r="D136" s="1" t="n">
        <v>155.95</v>
      </c>
      <c r="E136" s="1" t="n">
        <v>148.73</v>
      </c>
      <c r="F136" s="1" t="n">
        <v>151.88</v>
      </c>
      <c r="G136" s="1" t="n">
        <v>1090400</v>
      </c>
      <c r="H136" s="1" t="n">
        <v>151.88</v>
      </c>
    </row>
    <row r="137" customFormat="false" ht="15" hidden="false" customHeight="false" outlineLevel="0" collapsed="false">
      <c r="A137" s="1" t="n">
        <f aca="false">YEAR(B137)</f>
        <v>1939</v>
      </c>
      <c r="B137" s="4" t="n">
        <v>14550</v>
      </c>
      <c r="C137" s="1" t="n">
        <v>151.88</v>
      </c>
      <c r="D137" s="1" t="n">
        <v>153.18</v>
      </c>
      <c r="E137" s="1" t="n">
        <v>144.85</v>
      </c>
      <c r="F137" s="1" t="n">
        <v>145.69</v>
      </c>
      <c r="G137" s="1" t="n">
        <v>907000</v>
      </c>
      <c r="H137" s="1" t="n">
        <v>145.69</v>
      </c>
    </row>
    <row r="138" customFormat="false" ht="15" hidden="false" customHeight="false" outlineLevel="0" collapsed="false">
      <c r="A138" s="1" t="n">
        <f aca="false">YEAR(B138)</f>
        <v>1939</v>
      </c>
      <c r="B138" s="4" t="n">
        <v>14580</v>
      </c>
      <c r="C138" s="1" t="n">
        <v>145.69</v>
      </c>
      <c r="D138" s="1" t="n">
        <v>150.7</v>
      </c>
      <c r="E138" s="1" t="n">
        <v>145.51</v>
      </c>
      <c r="F138" s="1" t="n">
        <v>149.99</v>
      </c>
      <c r="G138" s="1" t="n">
        <v>856000</v>
      </c>
      <c r="H138" s="1" t="n">
        <v>149.99</v>
      </c>
    </row>
    <row r="139" customFormat="false" ht="15" hidden="false" customHeight="false" outlineLevel="0" collapsed="false">
      <c r="A139" s="1" t="n">
        <f aca="false">YEAR(B139)</f>
        <v>1940</v>
      </c>
      <c r="B139" s="4" t="n">
        <v>14612</v>
      </c>
      <c r="C139" s="1" t="n">
        <v>150.45</v>
      </c>
      <c r="D139" s="1" t="n">
        <v>153.29</v>
      </c>
      <c r="E139" s="1" t="n">
        <v>143.06</v>
      </c>
      <c r="F139" s="1" t="n">
        <v>145.33</v>
      </c>
      <c r="G139" s="1" t="n">
        <v>693100</v>
      </c>
      <c r="H139" s="1" t="n">
        <v>145.33</v>
      </c>
    </row>
    <row r="140" customFormat="false" ht="15" hidden="false" customHeight="false" outlineLevel="0" collapsed="false">
      <c r="A140" s="1" t="n">
        <f aca="false">YEAR(B140)</f>
        <v>1940</v>
      </c>
      <c r="B140" s="4" t="n">
        <v>14642</v>
      </c>
      <c r="C140" s="1" t="n">
        <v>145.33</v>
      </c>
      <c r="D140" s="1" t="n">
        <v>150.04</v>
      </c>
      <c r="E140" s="1" t="n">
        <v>144.69</v>
      </c>
      <c r="F140" s="1" t="n">
        <v>146.54</v>
      </c>
      <c r="G140" s="1" t="n">
        <v>667300</v>
      </c>
      <c r="H140" s="1" t="n">
        <v>146.54</v>
      </c>
    </row>
    <row r="141" customFormat="false" ht="15" hidden="false" customHeight="false" outlineLevel="0" collapsed="false">
      <c r="A141" s="1" t="n">
        <f aca="false">YEAR(B141)</f>
        <v>1940</v>
      </c>
      <c r="B141" s="4" t="n">
        <v>14671</v>
      </c>
      <c r="C141" s="1" t="n">
        <v>146.54</v>
      </c>
      <c r="D141" s="1" t="n">
        <v>149.45</v>
      </c>
      <c r="E141" s="1" t="n">
        <v>145.08</v>
      </c>
      <c r="F141" s="1" t="n">
        <v>147.54</v>
      </c>
      <c r="G141" s="1" t="n">
        <v>753500</v>
      </c>
      <c r="H141" s="1" t="n">
        <v>147.54</v>
      </c>
    </row>
    <row r="142" customFormat="false" ht="15" hidden="false" customHeight="false" outlineLevel="0" collapsed="false">
      <c r="A142" s="1" t="n">
        <f aca="false">YEAR(B142)</f>
        <v>1940</v>
      </c>
      <c r="B142" s="4" t="n">
        <v>14702</v>
      </c>
      <c r="C142" s="1" t="n">
        <v>147.95</v>
      </c>
      <c r="D142" s="1" t="n">
        <v>152.09</v>
      </c>
      <c r="E142" s="1" t="n">
        <v>145.86</v>
      </c>
      <c r="F142" s="1" t="n">
        <v>148.43</v>
      </c>
      <c r="G142" s="1" t="n">
        <v>1138600</v>
      </c>
      <c r="H142" s="1" t="n">
        <v>148.43</v>
      </c>
    </row>
    <row r="143" customFormat="false" ht="15" hidden="false" customHeight="false" outlineLevel="0" collapsed="false">
      <c r="A143" s="1" t="n">
        <f aca="false">YEAR(B143)</f>
        <v>1940</v>
      </c>
      <c r="B143" s="4" t="n">
        <v>14732</v>
      </c>
      <c r="C143" s="1" t="n">
        <v>148.14</v>
      </c>
      <c r="D143" s="1" t="n">
        <v>148.7</v>
      </c>
      <c r="E143" s="1" t="n">
        <v>110.51</v>
      </c>
      <c r="F143" s="1" t="n">
        <v>116.22</v>
      </c>
      <c r="G143" s="1" t="n">
        <v>1650000</v>
      </c>
      <c r="H143" s="1" t="n">
        <v>116.22</v>
      </c>
    </row>
    <row r="144" customFormat="false" ht="15" hidden="false" customHeight="false" outlineLevel="0" collapsed="false">
      <c r="A144" s="1" t="n">
        <f aca="false">YEAR(B144)</f>
        <v>1940</v>
      </c>
      <c r="B144" s="4" t="n">
        <v>14765</v>
      </c>
      <c r="C144" s="1" t="n">
        <v>115.67</v>
      </c>
      <c r="D144" s="1" t="n">
        <v>125.31</v>
      </c>
      <c r="E144" s="1" t="n">
        <v>110.41</v>
      </c>
      <c r="F144" s="1" t="n">
        <v>122.06</v>
      </c>
      <c r="G144" s="1" t="n">
        <v>767500</v>
      </c>
      <c r="H144" s="1" t="n">
        <v>122.06</v>
      </c>
    </row>
    <row r="145" customFormat="false" ht="15" hidden="false" customHeight="false" outlineLevel="0" collapsed="false">
      <c r="A145" s="1" t="n">
        <f aca="false">YEAR(B145)</f>
        <v>1940</v>
      </c>
      <c r="B145" s="4" t="n">
        <v>14793</v>
      </c>
      <c r="C145" s="1" t="n">
        <v>121.77</v>
      </c>
      <c r="D145" s="1" t="n">
        <v>127.18</v>
      </c>
      <c r="E145" s="1" t="n">
        <v>120.14</v>
      </c>
      <c r="F145" s="1" t="n">
        <v>126.14</v>
      </c>
      <c r="G145" s="1" t="n">
        <v>337700</v>
      </c>
      <c r="H145" s="1" t="n">
        <v>126.14</v>
      </c>
    </row>
    <row r="146" customFormat="false" ht="15" hidden="false" customHeight="false" outlineLevel="0" collapsed="false">
      <c r="A146" s="1" t="n">
        <f aca="false">YEAR(B146)</f>
        <v>1940</v>
      </c>
      <c r="B146" s="4" t="n">
        <v>14824</v>
      </c>
      <c r="C146" s="1" t="n">
        <v>126.14</v>
      </c>
      <c r="D146" s="1" t="n">
        <v>129.18</v>
      </c>
      <c r="E146" s="1" t="n">
        <v>120.9</v>
      </c>
      <c r="F146" s="1" t="n">
        <v>128.88</v>
      </c>
      <c r="G146" s="1" t="n">
        <v>331800</v>
      </c>
      <c r="H146" s="1" t="n">
        <v>128.88</v>
      </c>
    </row>
    <row r="147" customFormat="false" ht="15" hidden="false" customHeight="false" outlineLevel="0" collapsed="false">
      <c r="A147" s="1" t="n">
        <f aca="false">YEAR(B147)</f>
        <v>1940</v>
      </c>
      <c r="B147" s="4" t="n">
        <v>14857</v>
      </c>
      <c r="C147" s="1" t="n">
        <v>129.42</v>
      </c>
      <c r="D147" s="1" t="n">
        <v>135.48</v>
      </c>
      <c r="E147" s="1" t="n">
        <v>127.22</v>
      </c>
      <c r="F147" s="1" t="n">
        <v>132.64</v>
      </c>
      <c r="G147" s="1" t="n">
        <v>573500</v>
      </c>
      <c r="H147" s="1" t="n">
        <v>132.64</v>
      </c>
    </row>
    <row r="148" customFormat="false" ht="15" hidden="false" customHeight="false" outlineLevel="0" collapsed="false">
      <c r="A148" s="1" t="n">
        <f aca="false">YEAR(B148)</f>
        <v>1940</v>
      </c>
      <c r="B148" s="4" t="n">
        <v>14885</v>
      </c>
      <c r="C148" s="1" t="n">
        <v>133.04</v>
      </c>
      <c r="D148" s="1" t="n">
        <v>135.86</v>
      </c>
      <c r="E148" s="1" t="n">
        <v>129.47</v>
      </c>
      <c r="F148" s="1" t="n">
        <v>134.61</v>
      </c>
      <c r="G148" s="1" t="n">
        <v>651700</v>
      </c>
      <c r="H148" s="1" t="n">
        <v>134.61</v>
      </c>
    </row>
    <row r="149" customFormat="false" ht="15" hidden="false" customHeight="false" outlineLevel="0" collapsed="false">
      <c r="A149" s="1" t="n">
        <f aca="false">YEAR(B149)</f>
        <v>1940</v>
      </c>
      <c r="B149" s="4" t="n">
        <v>14916</v>
      </c>
      <c r="C149" s="1" t="n">
        <v>134.61</v>
      </c>
      <c r="D149" s="1" t="n">
        <v>138.77</v>
      </c>
      <c r="E149" s="1" t="n">
        <v>129.13</v>
      </c>
      <c r="F149" s="1" t="n">
        <v>130.03</v>
      </c>
      <c r="G149" s="1" t="n">
        <v>1042700</v>
      </c>
      <c r="H149" s="1" t="n">
        <v>130.03</v>
      </c>
    </row>
    <row r="150" customFormat="false" ht="15" hidden="false" customHeight="false" outlineLevel="0" collapsed="false">
      <c r="A150" s="1" t="n">
        <f aca="false">YEAR(B150)</f>
        <v>1940</v>
      </c>
      <c r="B150" s="4" t="n">
        <v>14947</v>
      </c>
      <c r="C150" s="1" t="n">
        <v>131</v>
      </c>
      <c r="D150" s="1" t="n">
        <v>133</v>
      </c>
      <c r="E150" s="1" t="n">
        <v>127.83</v>
      </c>
      <c r="F150" s="1" t="n">
        <v>131.13</v>
      </c>
      <c r="G150" s="1" t="n">
        <v>826100</v>
      </c>
      <c r="H150" s="1" t="n">
        <v>131.13</v>
      </c>
    </row>
    <row r="151" customFormat="false" ht="15" hidden="false" customHeight="false" outlineLevel="0" collapsed="false">
      <c r="A151" s="1" t="n">
        <f aca="false">YEAR(B151)</f>
        <v>1941</v>
      </c>
      <c r="B151" s="4" t="n">
        <v>14978</v>
      </c>
      <c r="C151" s="1" t="n">
        <v>131.13</v>
      </c>
      <c r="D151" s="1" t="n">
        <v>134.27</v>
      </c>
      <c r="E151" s="1" t="n">
        <v>123.86</v>
      </c>
      <c r="F151" s="1" t="n">
        <v>124.13</v>
      </c>
      <c r="G151" s="1" t="n">
        <v>572200</v>
      </c>
      <c r="H151" s="1" t="n">
        <v>124.13</v>
      </c>
    </row>
    <row r="152" customFormat="false" ht="15" hidden="false" customHeight="false" outlineLevel="0" collapsed="false">
      <c r="A152" s="1" t="n">
        <f aca="false">YEAR(B152)</f>
        <v>1941</v>
      </c>
      <c r="B152" s="4" t="n">
        <v>15010</v>
      </c>
      <c r="C152" s="1" t="n">
        <v>123.28</v>
      </c>
      <c r="D152" s="1" t="n">
        <v>125.27</v>
      </c>
      <c r="E152" s="1" t="n">
        <v>117.43</v>
      </c>
      <c r="F152" s="1" t="n">
        <v>121.97</v>
      </c>
      <c r="G152" s="1" t="n">
        <v>447300</v>
      </c>
      <c r="H152" s="1" t="n">
        <v>121.97</v>
      </c>
    </row>
    <row r="153" customFormat="false" ht="15" hidden="false" customHeight="false" outlineLevel="0" collapsed="false">
      <c r="A153" s="1" t="n">
        <f aca="false">YEAR(B153)</f>
        <v>1941</v>
      </c>
      <c r="B153" s="4" t="n">
        <v>15038</v>
      </c>
      <c r="C153" s="1" t="n">
        <v>121.65</v>
      </c>
      <c r="D153" s="1" t="n">
        <v>124.35</v>
      </c>
      <c r="E153" s="1" t="n">
        <v>119.98</v>
      </c>
      <c r="F153" s="1" t="n">
        <v>122.72</v>
      </c>
      <c r="G153" s="1" t="n">
        <v>453300</v>
      </c>
      <c r="H153" s="1" t="n">
        <v>122.72</v>
      </c>
    </row>
    <row r="154" customFormat="false" ht="15" hidden="false" customHeight="false" outlineLevel="0" collapsed="false">
      <c r="A154" s="1" t="n">
        <f aca="false">YEAR(B154)</f>
        <v>1941</v>
      </c>
      <c r="B154" s="4" t="n">
        <v>15067</v>
      </c>
      <c r="C154" s="1" t="n">
        <v>122.87</v>
      </c>
      <c r="D154" s="1" t="n">
        <v>125.28</v>
      </c>
      <c r="E154" s="1" t="n">
        <v>115.33</v>
      </c>
      <c r="F154" s="1" t="n">
        <v>115.54</v>
      </c>
      <c r="G154" s="1" t="n">
        <v>510400</v>
      </c>
      <c r="H154" s="1" t="n">
        <v>115.54</v>
      </c>
    </row>
    <row r="155" customFormat="false" ht="15" hidden="false" customHeight="false" outlineLevel="0" collapsed="false">
      <c r="A155" s="1" t="n">
        <f aca="false">YEAR(B155)</f>
        <v>1941</v>
      </c>
      <c r="B155" s="4" t="n">
        <v>15097</v>
      </c>
      <c r="C155" s="1" t="n">
        <v>115.54</v>
      </c>
      <c r="D155" s="1" t="n">
        <v>118.45</v>
      </c>
      <c r="E155" s="1" t="n">
        <v>114.78</v>
      </c>
      <c r="F155" s="1" t="n">
        <v>116.23</v>
      </c>
      <c r="G155" s="1" t="n">
        <v>430400</v>
      </c>
      <c r="H155" s="1" t="n">
        <v>116.23</v>
      </c>
    </row>
    <row r="156" customFormat="false" ht="15" hidden="false" customHeight="false" outlineLevel="0" collapsed="false">
      <c r="A156" s="1" t="n">
        <f aca="false">YEAR(B156)</f>
        <v>1941</v>
      </c>
      <c r="B156" s="4" t="n">
        <v>15129</v>
      </c>
      <c r="C156" s="1" t="n">
        <v>115.76</v>
      </c>
      <c r="D156" s="1" t="n">
        <v>125.14</v>
      </c>
      <c r="E156" s="1" t="n">
        <v>115.52</v>
      </c>
      <c r="F156" s="1" t="n">
        <v>123.14</v>
      </c>
      <c r="G156" s="1" t="n">
        <v>481400</v>
      </c>
      <c r="H156" s="1" t="n">
        <v>123.14</v>
      </c>
    </row>
    <row r="157" customFormat="false" ht="15" hidden="false" customHeight="false" outlineLevel="0" collapsed="false">
      <c r="A157" s="1" t="n">
        <f aca="false">YEAR(B157)</f>
        <v>1941</v>
      </c>
      <c r="B157" s="4" t="n">
        <v>15158</v>
      </c>
      <c r="C157" s="1" t="n">
        <v>123.14</v>
      </c>
      <c r="D157" s="1" t="n">
        <v>131.1</v>
      </c>
      <c r="E157" s="1" t="n">
        <v>122.54</v>
      </c>
      <c r="F157" s="1" t="n">
        <v>128.79</v>
      </c>
      <c r="G157" s="1" t="n">
        <v>804000</v>
      </c>
      <c r="H157" s="1" t="n">
        <v>128.79</v>
      </c>
    </row>
    <row r="158" customFormat="false" ht="15" hidden="false" customHeight="false" outlineLevel="0" collapsed="false">
      <c r="A158" s="1" t="n">
        <f aca="false">YEAR(B158)</f>
        <v>1941</v>
      </c>
      <c r="B158" s="4" t="n">
        <v>15189</v>
      </c>
      <c r="C158" s="1" t="n">
        <v>128.68</v>
      </c>
      <c r="D158" s="1" t="n">
        <v>128.68</v>
      </c>
      <c r="E158" s="1" t="n">
        <v>124.66</v>
      </c>
      <c r="F158" s="1" t="n">
        <v>127.43</v>
      </c>
      <c r="G158" s="1" t="n">
        <v>478000</v>
      </c>
      <c r="H158" s="1" t="n">
        <v>127.43</v>
      </c>
    </row>
    <row r="159" customFormat="false" ht="15" hidden="false" customHeight="false" outlineLevel="0" collapsed="false">
      <c r="A159" s="1" t="n">
        <f aca="false">YEAR(B159)</f>
        <v>1941</v>
      </c>
      <c r="B159" s="4" t="n">
        <v>15221</v>
      </c>
      <c r="C159" s="1" t="n">
        <v>127.77</v>
      </c>
      <c r="D159" s="1" t="n">
        <v>130</v>
      </c>
      <c r="E159" s="1" t="n">
        <v>125.33</v>
      </c>
      <c r="F159" s="1" t="n">
        <v>126.82</v>
      </c>
      <c r="G159" s="1" t="n">
        <v>623300</v>
      </c>
      <c r="H159" s="1" t="n">
        <v>126.82</v>
      </c>
    </row>
    <row r="160" customFormat="false" ht="15" hidden="false" customHeight="false" outlineLevel="0" collapsed="false">
      <c r="A160" s="1" t="n">
        <f aca="false">YEAR(B160)</f>
        <v>1941</v>
      </c>
      <c r="B160" s="4" t="n">
        <v>15250</v>
      </c>
      <c r="C160" s="1" t="n">
        <v>126.82</v>
      </c>
      <c r="D160" s="1" t="n">
        <v>127.2</v>
      </c>
      <c r="E160" s="1" t="n">
        <v>117.4</v>
      </c>
      <c r="F160" s="1" t="n">
        <v>117.82</v>
      </c>
      <c r="G160" s="1" t="n">
        <v>581300</v>
      </c>
      <c r="H160" s="1" t="n">
        <v>117.82</v>
      </c>
    </row>
    <row r="161" customFormat="false" ht="15" hidden="false" customHeight="false" outlineLevel="0" collapsed="false">
      <c r="A161" s="1" t="n">
        <f aca="false">YEAR(B161)</f>
        <v>1941</v>
      </c>
      <c r="B161" s="4" t="n">
        <v>15283</v>
      </c>
      <c r="C161" s="1" t="n">
        <v>118.11</v>
      </c>
      <c r="D161" s="1" t="n">
        <v>120.34</v>
      </c>
      <c r="E161" s="1" t="n">
        <v>114.1</v>
      </c>
      <c r="F161" s="1" t="n">
        <v>114.66</v>
      </c>
      <c r="G161" s="1" t="n">
        <v>837000</v>
      </c>
      <c r="H161" s="1" t="n">
        <v>114.66</v>
      </c>
    </row>
    <row r="162" customFormat="false" ht="15" hidden="false" customHeight="false" outlineLevel="0" collapsed="false">
      <c r="A162" s="1" t="n">
        <f aca="false">YEAR(B162)</f>
        <v>1941</v>
      </c>
      <c r="B162" s="4" t="n">
        <v>15311</v>
      </c>
      <c r="C162" s="1" t="n">
        <v>114.23</v>
      </c>
      <c r="D162" s="1" t="n">
        <v>117.54</v>
      </c>
      <c r="E162" s="1" t="n">
        <v>105.52</v>
      </c>
      <c r="F162" s="1" t="n">
        <v>110.96</v>
      </c>
      <c r="G162" s="1" t="n">
        <v>1600900</v>
      </c>
      <c r="H162" s="1" t="n">
        <v>110.96</v>
      </c>
    </row>
    <row r="163" customFormat="false" ht="15" hidden="false" customHeight="false" outlineLevel="0" collapsed="false">
      <c r="A163" s="1" t="n">
        <f aca="false">YEAR(B163)</f>
        <v>1942</v>
      </c>
      <c r="B163" s="4" t="n">
        <v>15343</v>
      </c>
      <c r="C163" s="1" t="n">
        <v>110.96</v>
      </c>
      <c r="D163" s="1" t="n">
        <v>114.96</v>
      </c>
      <c r="E163" s="1" t="n">
        <v>108.3</v>
      </c>
      <c r="F163" s="1" t="n">
        <v>109.41</v>
      </c>
      <c r="G163" s="1" t="n">
        <v>563300</v>
      </c>
      <c r="H163" s="1" t="n">
        <v>109.41</v>
      </c>
    </row>
    <row r="164" customFormat="false" ht="15" hidden="false" customHeight="false" outlineLevel="0" collapsed="false">
      <c r="A164" s="1" t="n">
        <f aca="false">YEAR(B164)</f>
        <v>1942</v>
      </c>
      <c r="B164" s="4" t="n">
        <v>15374</v>
      </c>
      <c r="C164" s="1" t="n">
        <v>109.11</v>
      </c>
      <c r="D164" s="1" t="n">
        <v>111.04</v>
      </c>
      <c r="E164" s="1" t="n">
        <v>104.67</v>
      </c>
      <c r="F164" s="1" t="n">
        <v>106.58</v>
      </c>
      <c r="G164" s="1" t="n">
        <v>413300</v>
      </c>
      <c r="H164" s="1" t="n">
        <v>106.58</v>
      </c>
    </row>
    <row r="165" customFormat="false" ht="15" hidden="false" customHeight="false" outlineLevel="0" collapsed="false">
      <c r="A165" s="1" t="n">
        <f aca="false">YEAR(B165)</f>
        <v>1942</v>
      </c>
      <c r="B165" s="4" t="n">
        <v>15402</v>
      </c>
      <c r="C165" s="1" t="n">
        <v>106.49</v>
      </c>
      <c r="D165" s="1" t="n">
        <v>107.16</v>
      </c>
      <c r="E165" s="1" t="n">
        <v>98.32</v>
      </c>
      <c r="F165" s="1" t="n">
        <v>99.53</v>
      </c>
      <c r="G165" s="1" t="n">
        <v>369000</v>
      </c>
      <c r="H165" s="1" t="n">
        <v>99.53</v>
      </c>
    </row>
    <row r="166" customFormat="false" ht="15" hidden="false" customHeight="false" outlineLevel="0" collapsed="false">
      <c r="A166" s="1" t="n">
        <f aca="false">YEAR(B166)</f>
        <v>1942</v>
      </c>
      <c r="B166" s="4" t="n">
        <v>15432</v>
      </c>
      <c r="C166" s="1" t="n">
        <v>99.53</v>
      </c>
      <c r="D166" s="1" t="n">
        <v>102.75</v>
      </c>
      <c r="E166" s="1" t="n">
        <v>92.69</v>
      </c>
      <c r="F166" s="1" t="n">
        <v>95.35</v>
      </c>
      <c r="G166" s="1" t="n">
        <v>344200</v>
      </c>
      <c r="H166" s="1" t="n">
        <v>95.35</v>
      </c>
    </row>
    <row r="167" customFormat="false" ht="15" hidden="false" customHeight="false" outlineLevel="0" collapsed="false">
      <c r="A167" s="1" t="n">
        <f aca="false">YEAR(B167)</f>
        <v>1942</v>
      </c>
      <c r="B167" s="4" t="n">
        <v>15462</v>
      </c>
      <c r="C167" s="1" t="n">
        <v>95.35</v>
      </c>
      <c r="D167" s="1" t="n">
        <v>101.5</v>
      </c>
      <c r="E167" s="1" t="n">
        <v>95.08</v>
      </c>
      <c r="F167" s="1" t="n">
        <v>100.88</v>
      </c>
      <c r="G167" s="1" t="n">
        <v>327100</v>
      </c>
      <c r="H167" s="1" t="n">
        <v>100.88</v>
      </c>
    </row>
    <row r="168" customFormat="false" ht="15" hidden="false" customHeight="false" outlineLevel="0" collapsed="false">
      <c r="A168" s="1" t="n">
        <f aca="false">YEAR(B168)</f>
        <v>1942</v>
      </c>
      <c r="B168" s="4" t="n">
        <v>15493</v>
      </c>
      <c r="C168" s="1" t="n">
        <v>100.96</v>
      </c>
      <c r="D168" s="1" t="n">
        <v>106.63</v>
      </c>
      <c r="E168" s="1" t="n">
        <v>100.93</v>
      </c>
      <c r="F168" s="1" t="n">
        <v>103.34</v>
      </c>
      <c r="G168" s="1" t="n">
        <v>325900</v>
      </c>
      <c r="H168" s="1" t="n">
        <v>103.34</v>
      </c>
    </row>
    <row r="169" customFormat="false" ht="15" hidden="false" customHeight="false" outlineLevel="0" collapsed="false">
      <c r="A169" s="1" t="n">
        <f aca="false">YEAR(B169)</f>
        <v>1942</v>
      </c>
      <c r="B169" s="4" t="n">
        <v>15523</v>
      </c>
      <c r="C169" s="1" t="n">
        <v>103.29</v>
      </c>
      <c r="D169" s="1" t="n">
        <v>109.49</v>
      </c>
      <c r="E169" s="1" t="n">
        <v>102.27</v>
      </c>
      <c r="F169" s="1" t="n">
        <v>105.72</v>
      </c>
      <c r="G169" s="1" t="n">
        <v>361700</v>
      </c>
      <c r="H169" s="1" t="n">
        <v>105.72</v>
      </c>
    </row>
    <row r="170" customFormat="false" ht="15" hidden="false" customHeight="false" outlineLevel="0" collapsed="false">
      <c r="A170" s="1" t="n">
        <f aca="false">YEAR(B170)</f>
        <v>1942</v>
      </c>
      <c r="B170" s="4" t="n">
        <v>15556</v>
      </c>
      <c r="C170" s="1" t="n">
        <v>105.9</v>
      </c>
      <c r="D170" s="1" t="n">
        <v>107.88</v>
      </c>
      <c r="E170" s="1" t="n">
        <v>104.5</v>
      </c>
      <c r="F170" s="1" t="n">
        <v>106.33</v>
      </c>
      <c r="G170" s="1" t="n">
        <v>332800</v>
      </c>
      <c r="H170" s="1" t="n">
        <v>106.33</v>
      </c>
    </row>
    <row r="171" customFormat="false" ht="15" hidden="false" customHeight="false" outlineLevel="0" collapsed="false">
      <c r="A171" s="1" t="n">
        <f aca="false">YEAR(B171)</f>
        <v>1942</v>
      </c>
      <c r="B171" s="4" t="n">
        <v>15585</v>
      </c>
      <c r="C171" s="1" t="n">
        <v>106.33</v>
      </c>
      <c r="D171" s="1" t="n">
        <v>109.98</v>
      </c>
      <c r="E171" s="1" t="n">
        <v>105.58</v>
      </c>
      <c r="F171" s="1" t="n">
        <v>109.11</v>
      </c>
      <c r="G171" s="1" t="n">
        <v>434700</v>
      </c>
      <c r="H171" s="1" t="n">
        <v>109.11</v>
      </c>
    </row>
    <row r="172" customFormat="false" ht="15" hidden="false" customHeight="false" outlineLevel="0" collapsed="false">
      <c r="A172" s="1" t="n">
        <f aca="false">YEAR(B172)</f>
        <v>1942</v>
      </c>
      <c r="B172" s="4" t="n">
        <v>15615</v>
      </c>
      <c r="C172" s="1" t="n">
        <v>109.16</v>
      </c>
      <c r="D172" s="1" t="n">
        <v>116.01</v>
      </c>
      <c r="E172" s="1" t="n">
        <v>109.16</v>
      </c>
      <c r="F172" s="1" t="n">
        <v>113.5</v>
      </c>
      <c r="G172" s="1" t="n">
        <v>699500</v>
      </c>
      <c r="H172" s="1" t="n">
        <v>113.5</v>
      </c>
    </row>
    <row r="173" customFormat="false" ht="15" hidden="false" customHeight="false" outlineLevel="0" collapsed="false">
      <c r="A173" s="1" t="n">
        <f aca="false">YEAR(B173)</f>
        <v>1942</v>
      </c>
      <c r="B173" s="4" t="n">
        <v>15647</v>
      </c>
      <c r="C173" s="1" t="n">
        <v>114.07</v>
      </c>
      <c r="D173" s="1" t="n">
        <v>118.18</v>
      </c>
      <c r="E173" s="1" t="n">
        <v>113.46</v>
      </c>
      <c r="F173" s="1" t="n">
        <v>114.5</v>
      </c>
      <c r="G173" s="1" t="n">
        <v>695500</v>
      </c>
      <c r="H173" s="1" t="n">
        <v>114.5</v>
      </c>
    </row>
    <row r="174" customFormat="false" ht="15" hidden="false" customHeight="false" outlineLevel="0" collapsed="false">
      <c r="A174" s="1" t="n">
        <f aca="false">YEAR(B174)</f>
        <v>1942</v>
      </c>
      <c r="B174" s="4" t="n">
        <v>15676</v>
      </c>
      <c r="C174" s="1" t="n">
        <v>114.5</v>
      </c>
      <c r="D174" s="1" t="n">
        <v>120.19</v>
      </c>
      <c r="E174" s="1" t="n">
        <v>114.08</v>
      </c>
      <c r="F174" s="1" t="n">
        <v>119.4</v>
      </c>
      <c r="G174" s="1" t="n">
        <v>865400</v>
      </c>
      <c r="H174" s="1" t="n">
        <v>119.4</v>
      </c>
    </row>
    <row r="175" customFormat="false" ht="15" hidden="false" customHeight="false" outlineLevel="0" collapsed="false">
      <c r="A175" s="1" t="n">
        <f aca="false">YEAR(B175)</f>
        <v>1943</v>
      </c>
      <c r="B175" s="4" t="n">
        <v>15710</v>
      </c>
      <c r="C175" s="1" t="n">
        <v>119.93</v>
      </c>
      <c r="D175" s="1" t="n">
        <v>125.71</v>
      </c>
      <c r="E175" s="1" t="n">
        <v>118.84</v>
      </c>
      <c r="F175" s="1" t="n">
        <v>125.41</v>
      </c>
      <c r="G175" s="1" t="n">
        <v>855500</v>
      </c>
      <c r="H175" s="1" t="n">
        <v>125.41</v>
      </c>
    </row>
    <row r="176" customFormat="false" ht="15" hidden="false" customHeight="false" outlineLevel="0" collapsed="false">
      <c r="A176" s="1" t="n">
        <f aca="false">YEAR(B176)</f>
        <v>1943</v>
      </c>
      <c r="B176" s="4" t="n">
        <v>15738</v>
      </c>
      <c r="C176" s="1" t="n">
        <v>125.58</v>
      </c>
      <c r="D176" s="1" t="n">
        <v>130.43</v>
      </c>
      <c r="E176" s="1" t="n">
        <v>124.69</v>
      </c>
      <c r="F176" s="1" t="n">
        <v>129.71</v>
      </c>
      <c r="G176" s="1" t="n">
        <v>1280500</v>
      </c>
      <c r="H176" s="1" t="n">
        <v>129.71</v>
      </c>
    </row>
    <row r="177" customFormat="false" ht="15" hidden="false" customHeight="false" outlineLevel="0" collapsed="false">
      <c r="A177" s="1" t="n">
        <f aca="false">YEAR(B177)</f>
        <v>1943</v>
      </c>
      <c r="B177" s="4" t="n">
        <v>15766</v>
      </c>
      <c r="C177" s="1" t="n">
        <v>130.11</v>
      </c>
      <c r="D177" s="1" t="n">
        <v>137.2</v>
      </c>
      <c r="E177" s="1" t="n">
        <v>127.91</v>
      </c>
      <c r="F177" s="1" t="n">
        <v>136.57</v>
      </c>
      <c r="G177" s="1" t="n">
        <v>1550400</v>
      </c>
      <c r="H177" s="1" t="n">
        <v>136.57</v>
      </c>
    </row>
    <row r="178" customFormat="false" ht="15" hidden="false" customHeight="false" outlineLevel="0" collapsed="false">
      <c r="A178" s="1" t="n">
        <f aca="false">YEAR(B178)</f>
        <v>1943</v>
      </c>
      <c r="B178" s="4" t="n">
        <v>15797</v>
      </c>
      <c r="C178" s="1" t="n">
        <v>136.57</v>
      </c>
      <c r="D178" s="1" t="n">
        <v>137.45</v>
      </c>
      <c r="E178" s="1" t="n">
        <v>129.79</v>
      </c>
      <c r="F178" s="1" t="n">
        <v>135.48</v>
      </c>
      <c r="G178" s="1" t="n">
        <v>1520400</v>
      </c>
      <c r="H178" s="1" t="n">
        <v>135.48</v>
      </c>
    </row>
    <row r="179" customFormat="false" ht="15" hidden="false" customHeight="false" outlineLevel="0" collapsed="false">
      <c r="A179" s="1" t="n">
        <f aca="false">YEAR(B179)</f>
        <v>1943</v>
      </c>
      <c r="B179" s="4" t="n">
        <v>15829</v>
      </c>
      <c r="C179" s="1" t="n">
        <v>136.2</v>
      </c>
      <c r="D179" s="1" t="n">
        <v>141.58</v>
      </c>
      <c r="E179" s="1" t="n">
        <v>136.08</v>
      </c>
      <c r="F179" s="1" t="n">
        <v>141.18</v>
      </c>
      <c r="G179" s="1" t="n">
        <v>1616000</v>
      </c>
      <c r="H179" s="1" t="n">
        <v>141.18</v>
      </c>
    </row>
    <row r="180" customFormat="false" ht="15" hidden="false" customHeight="false" outlineLevel="0" collapsed="false">
      <c r="A180" s="1" t="n">
        <f aca="false">YEAR(B180)</f>
        <v>1943</v>
      </c>
      <c r="B180" s="4" t="n">
        <v>15858</v>
      </c>
      <c r="C180" s="1" t="n">
        <v>142.06</v>
      </c>
      <c r="D180" s="1" t="n">
        <v>143.7</v>
      </c>
      <c r="E180" s="1" t="n">
        <v>138.07</v>
      </c>
      <c r="F180" s="1" t="n">
        <v>143.38</v>
      </c>
      <c r="G180" s="1" t="n">
        <v>1016800</v>
      </c>
      <c r="H180" s="1" t="n">
        <v>143.38</v>
      </c>
    </row>
    <row r="181" customFormat="false" ht="15" hidden="false" customHeight="false" outlineLevel="0" collapsed="false">
      <c r="A181" s="1" t="n">
        <f aca="false">YEAR(B181)</f>
        <v>1943</v>
      </c>
      <c r="B181" s="4" t="n">
        <v>15888</v>
      </c>
      <c r="C181" s="1" t="n">
        <v>143.38</v>
      </c>
      <c r="D181" s="1" t="n">
        <v>146.41</v>
      </c>
      <c r="E181" s="1" t="n">
        <v>136.72</v>
      </c>
      <c r="F181" s="1" t="n">
        <v>137.25</v>
      </c>
      <c r="G181" s="1" t="n">
        <v>1190400</v>
      </c>
      <c r="H181" s="1" t="n">
        <v>137.25</v>
      </c>
    </row>
    <row r="182" customFormat="false" ht="15" hidden="false" customHeight="false" outlineLevel="0" collapsed="false">
      <c r="A182" s="1" t="n">
        <f aca="false">YEAR(B182)</f>
        <v>1943</v>
      </c>
      <c r="B182" s="4" t="n">
        <v>15920</v>
      </c>
      <c r="C182" s="1" t="n">
        <v>135.95</v>
      </c>
      <c r="D182" s="1" t="n">
        <v>138.83</v>
      </c>
      <c r="E182" s="1" t="n">
        <v>133.87</v>
      </c>
      <c r="F182" s="1" t="n">
        <v>136.62</v>
      </c>
      <c r="G182" s="1" t="n">
        <v>629500</v>
      </c>
      <c r="H182" s="1" t="n">
        <v>136.62</v>
      </c>
    </row>
    <row r="183" customFormat="false" ht="15" hidden="false" customHeight="false" outlineLevel="0" collapsed="false">
      <c r="A183" s="1" t="n">
        <f aca="false">YEAR(B183)</f>
        <v>1943</v>
      </c>
      <c r="B183" s="4" t="n">
        <v>15950</v>
      </c>
      <c r="C183" s="1" t="n">
        <v>136.65</v>
      </c>
      <c r="D183" s="1" t="n">
        <v>142.5</v>
      </c>
      <c r="E183" s="1" t="n">
        <v>136.37</v>
      </c>
      <c r="F183" s="1" t="n">
        <v>140.12</v>
      </c>
      <c r="G183" s="1" t="n">
        <v>670400</v>
      </c>
      <c r="H183" s="1" t="n">
        <v>140.12</v>
      </c>
    </row>
    <row r="184" customFormat="false" ht="15" hidden="false" customHeight="false" outlineLevel="0" collapsed="false">
      <c r="A184" s="1" t="n">
        <f aca="false">YEAR(B184)</f>
        <v>1943</v>
      </c>
      <c r="B184" s="4" t="n">
        <v>15980</v>
      </c>
      <c r="C184" s="1" t="n">
        <v>140.12</v>
      </c>
      <c r="D184" s="1" t="n">
        <v>140.63</v>
      </c>
      <c r="E184" s="1" t="n">
        <v>135.92</v>
      </c>
      <c r="F184" s="1" t="n">
        <v>138.29</v>
      </c>
      <c r="G184" s="1" t="n">
        <v>659000</v>
      </c>
      <c r="H184" s="1" t="n">
        <v>138.29</v>
      </c>
    </row>
    <row r="185" customFormat="false" ht="15" hidden="false" customHeight="false" outlineLevel="0" collapsed="false">
      <c r="A185" s="1" t="n">
        <f aca="false">YEAR(B185)</f>
        <v>1943</v>
      </c>
      <c r="B185" s="4" t="n">
        <v>16011</v>
      </c>
      <c r="C185" s="1" t="n">
        <v>138.27</v>
      </c>
      <c r="D185" s="1" t="n">
        <v>138.96</v>
      </c>
      <c r="E185" s="1" t="n">
        <v>128.94</v>
      </c>
      <c r="F185" s="1" t="n">
        <v>129.57</v>
      </c>
      <c r="G185" s="1" t="n">
        <v>920500</v>
      </c>
      <c r="H185" s="1" t="n">
        <v>129.57</v>
      </c>
    </row>
    <row r="186" customFormat="false" ht="15" hidden="false" customHeight="false" outlineLevel="0" collapsed="false">
      <c r="A186" s="1" t="n">
        <f aca="false">YEAR(B186)</f>
        <v>1943</v>
      </c>
      <c r="B186" s="4" t="n">
        <v>16041</v>
      </c>
      <c r="C186" s="1" t="n">
        <v>129.76</v>
      </c>
      <c r="D186" s="1" t="n">
        <v>136.73</v>
      </c>
      <c r="E186" s="1" t="n">
        <v>129.76</v>
      </c>
      <c r="F186" s="1" t="n">
        <v>135.89</v>
      </c>
      <c r="G186" s="1" t="n">
        <v>839500</v>
      </c>
      <c r="H186" s="1" t="n">
        <v>135.89</v>
      </c>
    </row>
    <row r="187" customFormat="false" ht="15" hidden="false" customHeight="false" outlineLevel="0" collapsed="false">
      <c r="A187" s="1" t="n">
        <f aca="false">YEAR(B187)</f>
        <v>1944</v>
      </c>
      <c r="B187" s="4" t="n">
        <v>16074</v>
      </c>
      <c r="C187" s="1" t="n">
        <v>135.89</v>
      </c>
      <c r="D187" s="1" t="n">
        <v>138.89</v>
      </c>
      <c r="E187" s="1" t="n">
        <v>135.51</v>
      </c>
      <c r="F187" s="1" t="n">
        <v>137.4</v>
      </c>
      <c r="G187" s="1" t="n">
        <v>790000</v>
      </c>
      <c r="H187" s="1" t="n">
        <v>137.4</v>
      </c>
    </row>
    <row r="188" customFormat="false" ht="15" hidden="false" customHeight="false" outlineLevel="0" collapsed="false">
      <c r="A188" s="1" t="n">
        <f aca="false">YEAR(B188)</f>
        <v>1944</v>
      </c>
      <c r="B188" s="4" t="n">
        <v>16103</v>
      </c>
      <c r="C188" s="1" t="n">
        <v>137.4</v>
      </c>
      <c r="D188" s="1" t="n">
        <v>137.69</v>
      </c>
      <c r="E188" s="1" t="n">
        <v>134.1</v>
      </c>
      <c r="F188" s="1" t="n">
        <v>136.3</v>
      </c>
      <c r="G188" s="1" t="n">
        <v>847000</v>
      </c>
      <c r="H188" s="1" t="n">
        <v>136.3</v>
      </c>
    </row>
    <row r="189" customFormat="false" ht="15" hidden="false" customHeight="false" outlineLevel="0" collapsed="false">
      <c r="A189" s="1" t="n">
        <f aca="false">YEAR(B189)</f>
        <v>1944</v>
      </c>
      <c r="B189" s="4" t="n">
        <v>16132</v>
      </c>
      <c r="C189" s="1" t="n">
        <v>136.3</v>
      </c>
      <c r="D189" s="1" t="n">
        <v>141.43</v>
      </c>
      <c r="E189" s="1" t="n">
        <v>135.86</v>
      </c>
      <c r="F189" s="1" t="n">
        <v>138.84</v>
      </c>
      <c r="G189" s="1" t="n">
        <v>1141300</v>
      </c>
      <c r="H189" s="1" t="n">
        <v>138.84</v>
      </c>
    </row>
    <row r="190" customFormat="false" ht="15" hidden="false" customHeight="false" outlineLevel="0" collapsed="false">
      <c r="A190" s="1" t="n">
        <f aca="false">YEAR(B190)</f>
        <v>1944</v>
      </c>
      <c r="B190" s="4" t="n">
        <v>16165</v>
      </c>
      <c r="C190" s="1" t="n">
        <v>138.66</v>
      </c>
      <c r="D190" s="1" t="n">
        <v>139.45</v>
      </c>
      <c r="E190" s="1" t="n">
        <v>134.75</v>
      </c>
      <c r="F190" s="1" t="n">
        <v>136.21</v>
      </c>
      <c r="G190" s="1" t="n">
        <v>682100</v>
      </c>
      <c r="H190" s="1" t="n">
        <v>136.21</v>
      </c>
    </row>
    <row r="191" customFormat="false" ht="15" hidden="false" customHeight="false" outlineLevel="0" collapsed="false">
      <c r="A191" s="1" t="n">
        <f aca="false">YEAR(B191)</f>
        <v>1944</v>
      </c>
      <c r="B191" s="4" t="n">
        <v>16193</v>
      </c>
      <c r="C191" s="1" t="n">
        <v>136.23</v>
      </c>
      <c r="D191" s="1" t="n">
        <v>142.44</v>
      </c>
      <c r="E191" s="1" t="n">
        <v>136.18</v>
      </c>
      <c r="F191" s="1" t="n">
        <v>142.24</v>
      </c>
      <c r="G191" s="1" t="n">
        <v>777200</v>
      </c>
      <c r="H191" s="1" t="n">
        <v>142.24</v>
      </c>
    </row>
    <row r="192" customFormat="false" ht="15" hidden="false" customHeight="false" outlineLevel="0" collapsed="false">
      <c r="A192" s="1" t="n">
        <f aca="false">YEAR(B192)</f>
        <v>1944</v>
      </c>
      <c r="B192" s="4" t="n">
        <v>16224</v>
      </c>
      <c r="C192" s="1" t="n">
        <v>142.24</v>
      </c>
      <c r="D192" s="1" t="n">
        <v>149.15</v>
      </c>
      <c r="E192" s="1" t="n">
        <v>140.9</v>
      </c>
      <c r="F192" s="1" t="n">
        <v>148.38</v>
      </c>
      <c r="G192" s="1" t="n">
        <v>1670000</v>
      </c>
      <c r="H192" s="1" t="n">
        <v>148.38</v>
      </c>
    </row>
    <row r="193" customFormat="false" ht="15" hidden="false" customHeight="false" outlineLevel="0" collapsed="false">
      <c r="A193" s="1" t="n">
        <f aca="false">YEAR(B193)</f>
        <v>1944</v>
      </c>
      <c r="B193" s="4" t="n">
        <v>16256</v>
      </c>
      <c r="C193" s="1" t="n">
        <v>148.46</v>
      </c>
      <c r="D193" s="1" t="n">
        <v>150.88</v>
      </c>
      <c r="E193" s="1" t="n">
        <v>145.26</v>
      </c>
      <c r="F193" s="1" t="n">
        <v>146.11</v>
      </c>
      <c r="G193" s="1" t="n">
        <v>1291000</v>
      </c>
      <c r="H193" s="1" t="n">
        <v>146.11</v>
      </c>
    </row>
    <row r="194" customFormat="false" ht="15" hidden="false" customHeight="false" outlineLevel="0" collapsed="false">
      <c r="A194" s="1" t="n">
        <f aca="false">YEAR(B194)</f>
        <v>1944</v>
      </c>
      <c r="B194" s="4" t="n">
        <v>16285</v>
      </c>
      <c r="C194" s="1" t="n">
        <v>146.11</v>
      </c>
      <c r="D194" s="1" t="n">
        <v>149.28</v>
      </c>
      <c r="E194" s="1" t="n">
        <v>144.48</v>
      </c>
      <c r="F194" s="1" t="n">
        <v>146.99</v>
      </c>
      <c r="G194" s="1" t="n">
        <v>892600</v>
      </c>
      <c r="H194" s="1" t="n">
        <v>146.99</v>
      </c>
    </row>
    <row r="195" customFormat="false" ht="15" hidden="false" customHeight="false" outlineLevel="0" collapsed="false">
      <c r="A195" s="1" t="n">
        <f aca="false">YEAR(B195)</f>
        <v>1944</v>
      </c>
      <c r="B195" s="4" t="n">
        <v>16316</v>
      </c>
      <c r="C195" s="1" t="n">
        <v>146.99</v>
      </c>
      <c r="D195" s="1" t="n">
        <v>147.47</v>
      </c>
      <c r="E195" s="1" t="n">
        <v>142.53</v>
      </c>
      <c r="F195" s="1" t="n">
        <v>146.31</v>
      </c>
      <c r="G195" s="1" t="n">
        <v>767500</v>
      </c>
      <c r="H195" s="1" t="n">
        <v>146.31</v>
      </c>
    </row>
    <row r="196" customFormat="false" ht="15" hidden="false" customHeight="false" outlineLevel="0" collapsed="false">
      <c r="A196" s="1" t="n">
        <f aca="false">YEAR(B196)</f>
        <v>1944</v>
      </c>
      <c r="B196" s="4" t="n">
        <v>16347</v>
      </c>
      <c r="C196" s="1" t="n">
        <v>146.73</v>
      </c>
      <c r="D196" s="1" t="n">
        <v>149.2</v>
      </c>
      <c r="E196" s="1" t="n">
        <v>145.33</v>
      </c>
      <c r="F196" s="1" t="n">
        <v>146.53</v>
      </c>
      <c r="G196" s="1" t="n">
        <v>799500</v>
      </c>
      <c r="H196" s="1" t="n">
        <v>146.53</v>
      </c>
    </row>
    <row r="197" customFormat="false" ht="15" hidden="false" customHeight="false" outlineLevel="0" collapsed="false">
      <c r="A197" s="1" t="n">
        <f aca="false">YEAR(B197)</f>
        <v>1944</v>
      </c>
      <c r="B197" s="4" t="n">
        <v>16377</v>
      </c>
      <c r="C197" s="1" t="n">
        <v>146.53</v>
      </c>
      <c r="D197" s="1" t="n">
        <v>148.39</v>
      </c>
      <c r="E197" s="1" t="n">
        <v>145.17</v>
      </c>
      <c r="F197" s="1" t="n">
        <v>147.33</v>
      </c>
      <c r="G197" s="1" t="n">
        <v>897500</v>
      </c>
      <c r="H197" s="1" t="n">
        <v>147.33</v>
      </c>
    </row>
    <row r="198" customFormat="false" ht="15" hidden="false" customHeight="false" outlineLevel="0" collapsed="false">
      <c r="A198" s="1" t="n">
        <f aca="false">YEAR(B198)</f>
        <v>1944</v>
      </c>
      <c r="B198" s="4" t="n">
        <v>16407</v>
      </c>
      <c r="C198" s="1" t="n">
        <v>147.33</v>
      </c>
      <c r="D198" s="1" t="n">
        <v>152.75</v>
      </c>
      <c r="E198" s="1" t="n">
        <v>146.76</v>
      </c>
      <c r="F198" s="1" t="n">
        <v>151.93</v>
      </c>
      <c r="G198" s="1" t="n">
        <v>1442000</v>
      </c>
      <c r="H198" s="1" t="n">
        <v>151.93</v>
      </c>
    </row>
    <row r="199" customFormat="false" ht="15" hidden="false" customHeight="false" outlineLevel="0" collapsed="false">
      <c r="A199" s="1" t="n">
        <f aca="false">YEAR(B199)</f>
        <v>1945</v>
      </c>
      <c r="B199" s="4" t="n">
        <v>16439</v>
      </c>
      <c r="C199" s="1" t="n">
        <v>152.32</v>
      </c>
      <c r="D199" s="1" t="n">
        <v>156.68</v>
      </c>
      <c r="E199" s="1" t="n">
        <v>150.53</v>
      </c>
      <c r="F199" s="1" t="n">
        <v>153.67</v>
      </c>
      <c r="G199" s="1" t="n">
        <v>1685900</v>
      </c>
      <c r="H199" s="1" t="n">
        <v>153.67</v>
      </c>
    </row>
    <row r="200" customFormat="false" ht="15" hidden="false" customHeight="false" outlineLevel="0" collapsed="false">
      <c r="A200" s="1" t="n">
        <f aca="false">YEAR(B200)</f>
        <v>1945</v>
      </c>
      <c r="B200" s="4" t="n">
        <v>16469</v>
      </c>
      <c r="C200" s="1" t="n">
        <v>153.67</v>
      </c>
      <c r="D200" s="1" t="n">
        <v>160.85</v>
      </c>
      <c r="E200" s="1" t="n">
        <v>153.22</v>
      </c>
      <c r="F200" s="1" t="n">
        <v>160.4</v>
      </c>
      <c r="G200" s="1" t="n">
        <v>1762700</v>
      </c>
      <c r="H200" s="1" t="n">
        <v>160.4</v>
      </c>
    </row>
    <row r="201" customFormat="false" ht="15" hidden="false" customHeight="false" outlineLevel="0" collapsed="false">
      <c r="A201" s="1" t="n">
        <f aca="false">YEAR(B201)</f>
        <v>1945</v>
      </c>
      <c r="B201" s="4" t="n">
        <v>16497</v>
      </c>
      <c r="C201" s="1" t="n">
        <v>160.4</v>
      </c>
      <c r="D201" s="1" t="n">
        <v>162.22</v>
      </c>
      <c r="E201" s="1" t="n">
        <v>151.74</v>
      </c>
      <c r="F201" s="1" t="n">
        <v>154.06</v>
      </c>
      <c r="G201" s="1" t="n">
        <v>1216600</v>
      </c>
      <c r="H201" s="1" t="n">
        <v>154.06</v>
      </c>
    </row>
    <row r="202" customFormat="false" ht="15" hidden="false" customHeight="false" outlineLevel="0" collapsed="false">
      <c r="A202" s="1" t="n">
        <f aca="false">YEAR(B202)</f>
        <v>1945</v>
      </c>
      <c r="B202" s="4" t="n">
        <v>16529</v>
      </c>
      <c r="C202" s="1" t="n">
        <v>154.51</v>
      </c>
      <c r="D202" s="1" t="n">
        <v>165.71</v>
      </c>
      <c r="E202" s="1" t="n">
        <v>154.51</v>
      </c>
      <c r="F202" s="1" t="n">
        <v>165.44</v>
      </c>
      <c r="G202" s="1" t="n">
        <v>1328000</v>
      </c>
      <c r="H202" s="1" t="n">
        <v>165.44</v>
      </c>
    </row>
    <row r="203" customFormat="false" ht="15" hidden="false" customHeight="false" outlineLevel="0" collapsed="false">
      <c r="A203" s="1" t="n">
        <f aca="false">YEAR(B203)</f>
        <v>1945</v>
      </c>
      <c r="B203" s="4" t="n">
        <v>16558</v>
      </c>
      <c r="C203" s="1" t="n">
        <v>165.44</v>
      </c>
      <c r="D203" s="1" t="n">
        <v>169.53</v>
      </c>
      <c r="E203" s="1" t="n">
        <v>162.6</v>
      </c>
      <c r="F203" s="1" t="n">
        <v>168.3</v>
      </c>
      <c r="G203" s="1" t="n">
        <v>1378600</v>
      </c>
      <c r="H203" s="1" t="n">
        <v>168.3</v>
      </c>
    </row>
    <row r="204" customFormat="false" ht="15" hidden="false" customHeight="false" outlineLevel="0" collapsed="false">
      <c r="A204" s="1" t="n">
        <f aca="false">YEAR(B204)</f>
        <v>1945</v>
      </c>
      <c r="B204" s="4" t="n">
        <v>16589</v>
      </c>
      <c r="C204" s="1" t="n">
        <v>168.3</v>
      </c>
      <c r="D204" s="1" t="n">
        <v>169.55</v>
      </c>
      <c r="E204" s="1" t="n">
        <v>163.78</v>
      </c>
      <c r="F204" s="1" t="n">
        <v>164.57</v>
      </c>
      <c r="G204" s="1" t="n">
        <v>1856100</v>
      </c>
      <c r="H204" s="1" t="n">
        <v>164.57</v>
      </c>
    </row>
    <row r="205" customFormat="false" ht="15" hidden="false" customHeight="false" outlineLevel="0" collapsed="false">
      <c r="A205" s="1" t="n">
        <f aca="false">YEAR(B205)</f>
        <v>1945</v>
      </c>
      <c r="B205" s="4" t="n">
        <v>16620</v>
      </c>
      <c r="C205" s="1" t="n">
        <v>165.39</v>
      </c>
      <c r="D205" s="1" t="n">
        <v>167.79</v>
      </c>
      <c r="E205" s="1" t="n">
        <v>159.95</v>
      </c>
      <c r="F205" s="1" t="n">
        <v>162.88</v>
      </c>
      <c r="G205" s="1" t="n">
        <v>993300</v>
      </c>
      <c r="H205" s="1" t="n">
        <v>162.88</v>
      </c>
    </row>
    <row r="206" customFormat="false" ht="15" hidden="false" customHeight="false" outlineLevel="0" collapsed="false">
      <c r="A206" s="1" t="n">
        <f aca="false">YEAR(B206)</f>
        <v>1945</v>
      </c>
      <c r="B206" s="4" t="n">
        <v>16650</v>
      </c>
      <c r="C206" s="1" t="n">
        <v>162.88</v>
      </c>
      <c r="D206" s="1" t="n">
        <v>174.54</v>
      </c>
      <c r="E206" s="1" t="n">
        <v>161.14</v>
      </c>
      <c r="F206" s="1" t="n">
        <v>174.29</v>
      </c>
      <c r="G206" s="1" t="n">
        <v>1084700</v>
      </c>
      <c r="H206" s="1" t="n">
        <v>174.29</v>
      </c>
    </row>
    <row r="207" customFormat="false" ht="15" hidden="false" customHeight="false" outlineLevel="0" collapsed="false">
      <c r="A207" s="1" t="n">
        <f aca="false">YEAR(B207)</f>
        <v>1945</v>
      </c>
      <c r="B207" s="4" t="n">
        <v>16684</v>
      </c>
      <c r="C207" s="1" t="n">
        <v>174.29</v>
      </c>
      <c r="D207" s="1" t="n">
        <v>180.8</v>
      </c>
      <c r="E207" s="1" t="n">
        <v>173.23</v>
      </c>
      <c r="F207" s="1" t="n">
        <v>180.11</v>
      </c>
      <c r="G207" s="1" t="n">
        <v>1266300</v>
      </c>
      <c r="H207" s="1" t="n">
        <v>180.11</v>
      </c>
    </row>
    <row r="208" customFormat="false" ht="15" hidden="false" customHeight="false" outlineLevel="0" collapsed="false">
      <c r="A208" s="1" t="n">
        <f aca="false">YEAR(B208)</f>
        <v>1945</v>
      </c>
      <c r="B208" s="4" t="n">
        <v>16711</v>
      </c>
      <c r="C208" s="1" t="n">
        <v>181.93</v>
      </c>
      <c r="D208" s="1" t="n">
        <v>187.55</v>
      </c>
      <c r="E208" s="1" t="n">
        <v>181.93</v>
      </c>
      <c r="F208" s="1" t="n">
        <v>186.6</v>
      </c>
      <c r="G208" s="1" t="n">
        <v>1640000</v>
      </c>
      <c r="H208" s="1" t="n">
        <v>186.6</v>
      </c>
    </row>
    <row r="209" customFormat="false" ht="15" hidden="false" customHeight="false" outlineLevel="0" collapsed="false">
      <c r="A209" s="1" t="n">
        <f aca="false">YEAR(B209)</f>
        <v>1945</v>
      </c>
      <c r="B209" s="4" t="n">
        <v>16742</v>
      </c>
      <c r="C209" s="1" t="n">
        <v>187.02</v>
      </c>
      <c r="D209" s="1" t="n">
        <v>192.95</v>
      </c>
      <c r="E209" s="1" t="n">
        <v>186.44</v>
      </c>
      <c r="F209" s="1" t="n">
        <v>191.46</v>
      </c>
      <c r="G209" s="1" t="n">
        <v>2017800</v>
      </c>
      <c r="H209" s="1" t="n">
        <v>191.46</v>
      </c>
    </row>
    <row r="210" customFormat="false" ht="15" hidden="false" customHeight="false" outlineLevel="0" collapsed="false">
      <c r="A210" s="1" t="n">
        <f aca="false">YEAR(B210)</f>
        <v>1945</v>
      </c>
      <c r="B210" s="4" t="n">
        <v>16774</v>
      </c>
      <c r="C210" s="1" t="n">
        <v>192.4</v>
      </c>
      <c r="D210" s="1" t="n">
        <v>196.59</v>
      </c>
      <c r="E210" s="1" t="n">
        <v>187.51</v>
      </c>
      <c r="F210" s="1" t="n">
        <v>192.91</v>
      </c>
      <c r="G210" s="1" t="n">
        <v>1626800</v>
      </c>
      <c r="H210" s="1" t="n">
        <v>192.91</v>
      </c>
    </row>
    <row r="211" customFormat="false" ht="15" hidden="false" customHeight="false" outlineLevel="0" collapsed="false">
      <c r="A211" s="1" t="n">
        <f aca="false">YEAR(B211)</f>
        <v>1946</v>
      </c>
      <c r="B211" s="4" t="n">
        <v>16804</v>
      </c>
      <c r="C211" s="1" t="n">
        <v>192.65</v>
      </c>
      <c r="D211" s="1" t="n">
        <v>206.59</v>
      </c>
      <c r="E211" s="1" t="n">
        <v>189.77</v>
      </c>
      <c r="F211" s="1" t="n">
        <v>204.67</v>
      </c>
      <c r="G211" s="1" t="n">
        <v>2220000</v>
      </c>
      <c r="H211" s="1" t="n">
        <v>204.67</v>
      </c>
    </row>
    <row r="212" customFormat="false" ht="15" hidden="false" customHeight="false" outlineLevel="0" collapsed="false">
      <c r="A212" s="1" t="n">
        <f aca="false">YEAR(B212)</f>
        <v>1946</v>
      </c>
      <c r="B212" s="4" t="n">
        <v>16834</v>
      </c>
      <c r="C212" s="1" t="n">
        <v>204.67</v>
      </c>
      <c r="D212" s="1" t="n">
        <v>207.49</v>
      </c>
      <c r="E212" s="1" t="n">
        <v>184.05</v>
      </c>
      <c r="F212" s="1" t="n">
        <v>190.09</v>
      </c>
      <c r="G212" s="1" t="n">
        <v>1777700</v>
      </c>
      <c r="H212" s="1" t="n">
        <v>190.09</v>
      </c>
    </row>
    <row r="213" customFormat="false" ht="15" hidden="false" customHeight="false" outlineLevel="0" collapsed="false">
      <c r="A213" s="1" t="n">
        <f aca="false">YEAR(B213)</f>
        <v>1946</v>
      </c>
      <c r="B213" s="4" t="n">
        <v>16862</v>
      </c>
      <c r="C213" s="1" t="n">
        <v>190.09</v>
      </c>
      <c r="D213" s="1" t="n">
        <v>201.85</v>
      </c>
      <c r="E213" s="1" t="n">
        <v>186.77</v>
      </c>
      <c r="F213" s="1" t="n">
        <v>199.56</v>
      </c>
      <c r="G213" s="1" t="n">
        <v>1152300</v>
      </c>
      <c r="H213" s="1" t="n">
        <v>199.56</v>
      </c>
    </row>
    <row r="214" customFormat="false" ht="15" hidden="false" customHeight="false" outlineLevel="0" collapsed="false">
      <c r="A214" s="1" t="n">
        <f aca="false">YEAR(B214)</f>
        <v>1946</v>
      </c>
      <c r="B214" s="4" t="n">
        <v>16893</v>
      </c>
      <c r="C214" s="1" t="n">
        <v>199.75</v>
      </c>
      <c r="D214" s="1" t="n">
        <v>209.36</v>
      </c>
      <c r="E214" s="1" t="n">
        <v>198.47</v>
      </c>
      <c r="F214" s="1" t="n">
        <v>206.77</v>
      </c>
      <c r="G214" s="1" t="n">
        <v>1418000</v>
      </c>
      <c r="H214" s="1" t="n">
        <v>206.77</v>
      </c>
    </row>
    <row r="215" customFormat="false" ht="15" hidden="false" customHeight="false" outlineLevel="0" collapsed="false">
      <c r="A215" s="1" t="n">
        <f aca="false">YEAR(B215)</f>
        <v>1946</v>
      </c>
      <c r="B215" s="4" t="n">
        <v>16923</v>
      </c>
      <c r="C215" s="1" t="n">
        <v>206.59</v>
      </c>
      <c r="D215" s="1" t="n">
        <v>213.36</v>
      </c>
      <c r="E215" s="1" t="n">
        <v>199.26</v>
      </c>
      <c r="F215" s="1" t="n">
        <v>212.28</v>
      </c>
      <c r="G215" s="1" t="n">
        <v>1361800</v>
      </c>
      <c r="H215" s="1" t="n">
        <v>212.28</v>
      </c>
    </row>
    <row r="216" customFormat="false" ht="15" hidden="false" customHeight="false" outlineLevel="0" collapsed="false">
      <c r="A216" s="1" t="n">
        <f aca="false">YEAR(B216)</f>
        <v>1946</v>
      </c>
      <c r="B216" s="4" t="n">
        <v>16956</v>
      </c>
      <c r="C216" s="1" t="n">
        <v>212.28</v>
      </c>
      <c r="D216" s="1" t="n">
        <v>212.48</v>
      </c>
      <c r="E216" s="1" t="n">
        <v>198.98</v>
      </c>
      <c r="F216" s="1" t="n">
        <v>205.62</v>
      </c>
      <c r="G216" s="1" t="n">
        <v>1136500</v>
      </c>
      <c r="H216" s="1" t="n">
        <v>205.62</v>
      </c>
    </row>
    <row r="217" customFormat="false" ht="15" hidden="false" customHeight="false" outlineLevel="0" collapsed="false">
      <c r="A217" s="1" t="n">
        <f aca="false">YEAR(B217)</f>
        <v>1946</v>
      </c>
      <c r="B217" s="4" t="n">
        <v>16984</v>
      </c>
      <c r="C217" s="1" t="n">
        <v>205.79</v>
      </c>
      <c r="D217" s="1" t="n">
        <v>208.59</v>
      </c>
      <c r="E217" s="1" t="n">
        <v>194.33</v>
      </c>
      <c r="F217" s="1" t="n">
        <v>201.56</v>
      </c>
      <c r="G217" s="1" t="n">
        <v>982700</v>
      </c>
      <c r="H217" s="1" t="n">
        <v>201.56</v>
      </c>
    </row>
    <row r="218" customFormat="false" ht="15" hidden="false" customHeight="false" outlineLevel="0" collapsed="false">
      <c r="A218" s="1" t="n">
        <f aca="false">YEAR(B218)</f>
        <v>1946</v>
      </c>
      <c r="B218" s="4" t="n">
        <v>17015</v>
      </c>
      <c r="C218" s="1" t="n">
        <v>201.56</v>
      </c>
      <c r="D218" s="1" t="n">
        <v>205.01</v>
      </c>
      <c r="E218" s="1" t="n">
        <v>187.26</v>
      </c>
      <c r="F218" s="1" t="n">
        <v>189.19</v>
      </c>
      <c r="G218" s="1" t="n">
        <v>999500</v>
      </c>
      <c r="H218" s="1" t="n">
        <v>189.19</v>
      </c>
    </row>
    <row r="219" customFormat="false" ht="15" hidden="false" customHeight="false" outlineLevel="0" collapsed="false">
      <c r="A219" s="1" t="n">
        <f aca="false">YEAR(B219)</f>
        <v>1946</v>
      </c>
      <c r="B219" s="4" t="n">
        <v>17048</v>
      </c>
      <c r="C219" s="1" t="n">
        <v>188.21</v>
      </c>
      <c r="D219" s="1" t="n">
        <v>188.21</v>
      </c>
      <c r="E219" s="1" t="n">
        <v>164.09</v>
      </c>
      <c r="F219" s="1" t="n">
        <v>172.42</v>
      </c>
      <c r="G219" s="1" t="n">
        <v>2227000</v>
      </c>
      <c r="H219" s="1" t="n">
        <v>172.42</v>
      </c>
    </row>
    <row r="220" customFormat="false" ht="15" hidden="false" customHeight="false" outlineLevel="0" collapsed="false">
      <c r="A220" s="1" t="n">
        <f aca="false">YEAR(B220)</f>
        <v>1946</v>
      </c>
      <c r="B220" s="4" t="n">
        <v>17076</v>
      </c>
      <c r="C220" s="1" t="n">
        <v>172.42</v>
      </c>
      <c r="D220" s="1" t="n">
        <v>177.05</v>
      </c>
      <c r="E220" s="1" t="n">
        <v>160.49</v>
      </c>
      <c r="F220" s="1" t="n">
        <v>169.15</v>
      </c>
      <c r="G220" s="1" t="n">
        <v>1355200</v>
      </c>
      <c r="H220" s="1" t="n">
        <v>169.15</v>
      </c>
    </row>
    <row r="221" customFormat="false" ht="15" hidden="false" customHeight="false" outlineLevel="0" collapsed="false">
      <c r="A221" s="1" t="n">
        <f aca="false">YEAR(B221)</f>
        <v>1946</v>
      </c>
      <c r="B221" s="4" t="n">
        <v>17107</v>
      </c>
      <c r="C221" s="1" t="n">
        <v>169.5</v>
      </c>
      <c r="D221" s="1" t="n">
        <v>175.78</v>
      </c>
      <c r="E221" s="1" t="n">
        <v>162.29</v>
      </c>
      <c r="F221" s="1" t="n">
        <v>169.78</v>
      </c>
      <c r="G221" s="1" t="n">
        <v>1230000</v>
      </c>
      <c r="H221" s="1" t="n">
        <v>169.78</v>
      </c>
    </row>
    <row r="222" customFormat="false" ht="15" hidden="false" customHeight="false" outlineLevel="0" collapsed="false">
      <c r="A222" s="1" t="n">
        <f aca="false">YEAR(B222)</f>
        <v>1946</v>
      </c>
      <c r="B222" s="4" t="n">
        <v>17138</v>
      </c>
      <c r="C222" s="1" t="n">
        <v>169.07</v>
      </c>
      <c r="D222" s="1" t="n">
        <v>178.58</v>
      </c>
      <c r="E222" s="1" t="n">
        <v>166.2</v>
      </c>
      <c r="F222" s="1" t="n">
        <v>177.2</v>
      </c>
      <c r="G222" s="1" t="n">
        <v>1384700</v>
      </c>
      <c r="H222" s="1" t="n">
        <v>177.2</v>
      </c>
    </row>
    <row r="223" customFormat="false" ht="15" hidden="false" customHeight="false" outlineLevel="0" collapsed="false">
      <c r="A223" s="1" t="n">
        <f aca="false">YEAR(B223)</f>
        <v>1947</v>
      </c>
      <c r="B223" s="4" t="n">
        <v>17169</v>
      </c>
      <c r="C223" s="1" t="n">
        <v>177.2</v>
      </c>
      <c r="D223" s="1" t="n">
        <v>181.34</v>
      </c>
      <c r="E223" s="1" t="n">
        <v>170.13</v>
      </c>
      <c r="F223" s="1" t="n">
        <v>180.44</v>
      </c>
      <c r="G223" s="1" t="n">
        <v>1034000</v>
      </c>
      <c r="H223" s="1" t="n">
        <v>180.44</v>
      </c>
    </row>
    <row r="224" customFormat="false" ht="15" hidden="false" customHeight="false" outlineLevel="0" collapsed="false">
      <c r="A224" s="1" t="n">
        <f aca="false">YEAR(B224)</f>
        <v>1947</v>
      </c>
      <c r="B224" s="4" t="n">
        <v>17201</v>
      </c>
      <c r="C224" s="1" t="n">
        <v>180.88</v>
      </c>
      <c r="D224" s="1" t="n">
        <v>184.96</v>
      </c>
      <c r="E224" s="1" t="n">
        <v>176.34</v>
      </c>
      <c r="F224" s="1" t="n">
        <v>178.9</v>
      </c>
      <c r="G224" s="1" t="n">
        <v>1170000</v>
      </c>
      <c r="H224" s="1" t="n">
        <v>178.9</v>
      </c>
    </row>
    <row r="225" customFormat="false" ht="15" hidden="false" customHeight="false" outlineLevel="0" collapsed="false">
      <c r="A225" s="1" t="n">
        <f aca="false">YEAR(B225)</f>
        <v>1947</v>
      </c>
      <c r="B225" s="4" t="n">
        <v>17229</v>
      </c>
      <c r="C225" s="1" t="n">
        <v>179.29</v>
      </c>
      <c r="D225" s="1" t="n">
        <v>182.48</v>
      </c>
      <c r="E225" s="1" t="n">
        <v>171.94</v>
      </c>
      <c r="F225" s="1" t="n">
        <v>177.2</v>
      </c>
      <c r="G225" s="1" t="n">
        <v>858000</v>
      </c>
      <c r="H225" s="1" t="n">
        <v>177.2</v>
      </c>
    </row>
    <row r="226" customFormat="false" ht="15" hidden="false" customHeight="false" outlineLevel="0" collapsed="false">
      <c r="A226" s="1" t="n">
        <f aca="false">YEAR(B226)</f>
        <v>1947</v>
      </c>
      <c r="B226" s="4" t="n">
        <v>17258</v>
      </c>
      <c r="C226" s="1" t="n">
        <v>177.2</v>
      </c>
      <c r="D226" s="1" t="n">
        <v>178.28</v>
      </c>
      <c r="E226" s="1" t="n">
        <v>165.39</v>
      </c>
      <c r="F226" s="1" t="n">
        <v>170.64</v>
      </c>
      <c r="G226" s="1" t="n">
        <v>932800</v>
      </c>
      <c r="H226" s="1" t="n">
        <v>170.64</v>
      </c>
    </row>
    <row r="227" customFormat="false" ht="15" hidden="false" customHeight="false" outlineLevel="0" collapsed="false">
      <c r="A227" s="1" t="n">
        <f aca="false">YEAR(B227)</f>
        <v>1947</v>
      </c>
      <c r="B227" s="4" t="n">
        <v>17288</v>
      </c>
      <c r="C227" s="1" t="n">
        <v>170.64</v>
      </c>
      <c r="D227" s="1" t="n">
        <v>175.08</v>
      </c>
      <c r="E227" s="1" t="n">
        <v>161.38</v>
      </c>
      <c r="F227" s="1" t="n">
        <v>169.25</v>
      </c>
      <c r="G227" s="1" t="n">
        <v>944700</v>
      </c>
      <c r="H227" s="1" t="n">
        <v>169.25</v>
      </c>
    </row>
    <row r="228" customFormat="false" ht="15" hidden="false" customHeight="false" outlineLevel="0" collapsed="false">
      <c r="A228" s="1" t="n">
        <f aca="false">YEAR(B228)</f>
        <v>1947</v>
      </c>
      <c r="B228" s="4" t="n">
        <v>17320</v>
      </c>
      <c r="C228" s="1" t="n">
        <v>168.66</v>
      </c>
      <c r="D228" s="1" t="n">
        <v>178.08</v>
      </c>
      <c r="E228" s="1" t="n">
        <v>167.43</v>
      </c>
      <c r="F228" s="1" t="n">
        <v>177.3</v>
      </c>
      <c r="G228" s="1" t="n">
        <v>864200</v>
      </c>
      <c r="H228" s="1" t="n">
        <v>177.3</v>
      </c>
    </row>
    <row r="229" customFormat="false" ht="15" hidden="false" customHeight="false" outlineLevel="0" collapsed="false">
      <c r="A229" s="1" t="n">
        <f aca="false">YEAR(B229)</f>
        <v>1947</v>
      </c>
      <c r="B229" s="4" t="n">
        <v>17349</v>
      </c>
      <c r="C229" s="1" t="n">
        <v>177.48</v>
      </c>
      <c r="D229" s="1" t="n">
        <v>187.66</v>
      </c>
      <c r="E229" s="1" t="n">
        <v>177.48</v>
      </c>
      <c r="F229" s="1" t="n">
        <v>183.18</v>
      </c>
      <c r="G229" s="1" t="n">
        <v>1195400</v>
      </c>
      <c r="H229" s="1" t="n">
        <v>183.18</v>
      </c>
    </row>
    <row r="230" customFormat="false" ht="15" hidden="false" customHeight="false" outlineLevel="0" collapsed="false">
      <c r="A230" s="1" t="n">
        <f aca="false">YEAR(B230)</f>
        <v>1947</v>
      </c>
      <c r="B230" s="4" t="n">
        <v>17380</v>
      </c>
      <c r="C230" s="1" t="n">
        <v>183.18</v>
      </c>
      <c r="D230" s="1" t="n">
        <v>184.38</v>
      </c>
      <c r="E230" s="1" t="n">
        <v>176.54</v>
      </c>
      <c r="F230" s="1" t="n">
        <v>178.85</v>
      </c>
      <c r="G230" s="1" t="n">
        <v>702300</v>
      </c>
      <c r="H230" s="1" t="n">
        <v>178.85</v>
      </c>
    </row>
    <row r="231" customFormat="false" ht="15" hidden="false" customHeight="false" outlineLevel="0" collapsed="false">
      <c r="A231" s="1" t="n">
        <f aca="false">YEAR(B231)</f>
        <v>1947</v>
      </c>
      <c r="B231" s="4" t="n">
        <v>17412</v>
      </c>
      <c r="C231" s="1" t="n">
        <v>178.85</v>
      </c>
      <c r="D231" s="1" t="n">
        <v>180.56</v>
      </c>
      <c r="E231" s="1" t="n">
        <v>174.02</v>
      </c>
      <c r="F231" s="1" t="n">
        <v>177.49</v>
      </c>
      <c r="G231" s="1" t="n">
        <v>809000</v>
      </c>
      <c r="H231" s="1" t="n">
        <v>177.49</v>
      </c>
    </row>
    <row r="232" customFormat="false" ht="15" hidden="false" customHeight="false" outlineLevel="0" collapsed="false">
      <c r="A232" s="1" t="n">
        <f aca="false">YEAR(B232)</f>
        <v>1947</v>
      </c>
      <c r="B232" s="4" t="n">
        <v>17441</v>
      </c>
      <c r="C232" s="1" t="n">
        <v>177.49</v>
      </c>
      <c r="D232" s="1" t="n">
        <v>186.24</v>
      </c>
      <c r="E232" s="1" t="n">
        <v>176.89</v>
      </c>
      <c r="F232" s="1" t="n">
        <v>181.81</v>
      </c>
      <c r="G232" s="1" t="n">
        <v>1260000</v>
      </c>
      <c r="H232" s="1" t="n">
        <v>181.81</v>
      </c>
    </row>
    <row r="233" customFormat="false" ht="15" hidden="false" customHeight="false" outlineLevel="0" collapsed="false">
      <c r="A233" s="1" t="n">
        <f aca="false">YEAR(B233)</f>
        <v>1947</v>
      </c>
      <c r="B233" s="4" t="n">
        <v>17474</v>
      </c>
      <c r="C233" s="1" t="n">
        <v>182.48</v>
      </c>
      <c r="D233" s="1" t="n">
        <v>183.97</v>
      </c>
      <c r="E233" s="1" t="n">
        <v>179.3</v>
      </c>
      <c r="F233" s="1" t="n">
        <v>179.51</v>
      </c>
      <c r="G233" s="1" t="n">
        <v>924100</v>
      </c>
      <c r="H233" s="1" t="n">
        <v>179.51</v>
      </c>
    </row>
    <row r="234" customFormat="false" ht="15" hidden="false" customHeight="false" outlineLevel="0" collapsed="false">
      <c r="A234" s="1" t="n">
        <f aca="false">YEAR(B234)</f>
        <v>1947</v>
      </c>
      <c r="B234" s="4" t="n">
        <v>17502</v>
      </c>
      <c r="C234" s="1" t="n">
        <v>179.4</v>
      </c>
      <c r="D234" s="1" t="n">
        <v>181.82</v>
      </c>
      <c r="E234" s="1" t="n">
        <v>175.19</v>
      </c>
      <c r="F234" s="1" t="n">
        <v>181.16</v>
      </c>
      <c r="G234" s="1" t="n">
        <v>1225000</v>
      </c>
      <c r="H234" s="1" t="n">
        <v>181.16</v>
      </c>
    </row>
    <row r="235" customFormat="false" ht="15" hidden="false" customHeight="false" outlineLevel="0" collapsed="false">
      <c r="A235" s="1" t="n">
        <f aca="false">YEAR(B235)</f>
        <v>1948</v>
      </c>
      <c r="B235" s="4" t="n">
        <v>17534</v>
      </c>
      <c r="C235" s="1" t="n">
        <v>181.16</v>
      </c>
      <c r="D235" s="1" t="n">
        <v>181.69</v>
      </c>
      <c r="E235" s="1" t="n">
        <v>170.7</v>
      </c>
      <c r="F235" s="1" t="n">
        <v>174.76</v>
      </c>
      <c r="G235" s="1" t="n">
        <v>946100</v>
      </c>
      <c r="H235" s="1" t="n">
        <v>174.76</v>
      </c>
    </row>
    <row r="236" customFormat="false" ht="15" hidden="false" customHeight="false" outlineLevel="0" collapsed="false">
      <c r="A236" s="1" t="n">
        <f aca="false">YEAR(B236)</f>
        <v>1948</v>
      </c>
      <c r="B236" s="4" t="n">
        <v>17565</v>
      </c>
      <c r="C236" s="1" t="n">
        <v>175.05</v>
      </c>
      <c r="D236" s="1" t="n">
        <v>176.05</v>
      </c>
      <c r="E236" s="1" t="n">
        <v>164.07</v>
      </c>
      <c r="F236" s="1" t="n">
        <v>166.8</v>
      </c>
      <c r="G236" s="1" t="n">
        <v>910000</v>
      </c>
      <c r="H236" s="1" t="n">
        <v>166.8</v>
      </c>
    </row>
    <row r="237" customFormat="false" ht="15" hidden="false" customHeight="false" outlineLevel="0" collapsed="false">
      <c r="A237" s="1" t="n">
        <f aca="false">YEAR(B237)</f>
        <v>1948</v>
      </c>
      <c r="B237" s="4" t="n">
        <v>17593</v>
      </c>
      <c r="C237" s="1" t="n">
        <v>167.46</v>
      </c>
      <c r="D237" s="1" t="n">
        <v>177.61</v>
      </c>
      <c r="E237" s="1" t="n">
        <v>165.03</v>
      </c>
      <c r="F237" s="1" t="n">
        <v>177.2</v>
      </c>
      <c r="G237" s="1" t="n">
        <v>1019500</v>
      </c>
      <c r="H237" s="1" t="n">
        <v>177.2</v>
      </c>
    </row>
    <row r="238" customFormat="false" ht="15" hidden="false" customHeight="false" outlineLevel="0" collapsed="false">
      <c r="A238" s="1" t="n">
        <f aca="false">YEAR(B238)</f>
        <v>1948</v>
      </c>
      <c r="B238" s="4" t="n">
        <v>17624</v>
      </c>
      <c r="C238" s="1" t="n">
        <v>177.2</v>
      </c>
      <c r="D238" s="1" t="n">
        <v>184.48</v>
      </c>
      <c r="E238" s="1" t="n">
        <v>175.96</v>
      </c>
      <c r="F238" s="1" t="n">
        <v>180.51</v>
      </c>
      <c r="G238" s="1" t="n">
        <v>1528600</v>
      </c>
      <c r="H238" s="1" t="n">
        <v>180.51</v>
      </c>
    </row>
    <row r="239" customFormat="false" ht="15" hidden="false" customHeight="false" outlineLevel="0" collapsed="false">
      <c r="A239" s="1" t="n">
        <f aca="false">YEAR(B239)</f>
        <v>1948</v>
      </c>
      <c r="B239" s="4" t="n">
        <v>17656</v>
      </c>
      <c r="C239" s="1" t="n">
        <v>180.28</v>
      </c>
      <c r="D239" s="1" t="n">
        <v>192.31</v>
      </c>
      <c r="E239" s="1" t="n">
        <v>179.47</v>
      </c>
      <c r="F239" s="1" t="n">
        <v>190.74</v>
      </c>
      <c r="G239" s="1" t="n">
        <v>1974000</v>
      </c>
      <c r="H239" s="1" t="n">
        <v>190.74</v>
      </c>
    </row>
    <row r="240" customFormat="false" ht="15" hidden="false" customHeight="false" outlineLevel="0" collapsed="false">
      <c r="A240" s="1" t="n">
        <f aca="false">YEAR(B240)</f>
        <v>1948</v>
      </c>
      <c r="B240" s="4" t="n">
        <v>17685</v>
      </c>
      <c r="C240" s="1" t="n">
        <v>190.74</v>
      </c>
      <c r="D240" s="1" t="n">
        <v>194.49</v>
      </c>
      <c r="E240" s="1" t="n">
        <v>186.56</v>
      </c>
      <c r="F240" s="1" t="n">
        <v>189.46</v>
      </c>
      <c r="G240" s="1" t="n">
        <v>1451300</v>
      </c>
      <c r="H240" s="1" t="n">
        <v>189.46</v>
      </c>
    </row>
    <row r="241" customFormat="false" ht="15" hidden="false" customHeight="false" outlineLevel="0" collapsed="false">
      <c r="A241" s="1" t="n">
        <f aca="false">YEAR(B241)</f>
        <v>1948</v>
      </c>
      <c r="B241" s="4" t="n">
        <v>17715</v>
      </c>
      <c r="C241" s="1" t="n">
        <v>189.46</v>
      </c>
      <c r="D241" s="1" t="n">
        <v>192.38</v>
      </c>
      <c r="E241" s="1" t="n">
        <v>179.58</v>
      </c>
      <c r="F241" s="1" t="n">
        <v>181.33</v>
      </c>
      <c r="G241" s="1" t="n">
        <v>1233800</v>
      </c>
      <c r="H241" s="1" t="n">
        <v>181.33</v>
      </c>
    </row>
    <row r="242" customFormat="false" ht="15" hidden="false" customHeight="false" outlineLevel="0" collapsed="false">
      <c r="A242" s="1" t="n">
        <f aca="false">YEAR(B242)</f>
        <v>1948</v>
      </c>
      <c r="B242" s="4" t="n">
        <v>17747</v>
      </c>
      <c r="C242" s="1" t="n">
        <v>181.33</v>
      </c>
      <c r="D242" s="1" t="n">
        <v>184.54</v>
      </c>
      <c r="E242" s="1" t="n">
        <v>177.4</v>
      </c>
      <c r="F242" s="1" t="n">
        <v>181.71</v>
      </c>
      <c r="G242" s="1" t="n">
        <v>711800</v>
      </c>
      <c r="H242" s="1" t="n">
        <v>181.71</v>
      </c>
    </row>
    <row r="243" customFormat="false" ht="15" hidden="false" customHeight="false" outlineLevel="0" collapsed="false">
      <c r="A243" s="1" t="n">
        <f aca="false">YEAR(B243)</f>
        <v>1948</v>
      </c>
      <c r="B243" s="4" t="n">
        <v>17777</v>
      </c>
      <c r="C243" s="1" t="n">
        <v>181.71</v>
      </c>
      <c r="D243" s="1" t="n">
        <v>185.64</v>
      </c>
      <c r="E243" s="1" t="n">
        <v>175.84</v>
      </c>
      <c r="F243" s="1" t="n">
        <v>178.3</v>
      </c>
      <c r="G243" s="1" t="n">
        <v>912300</v>
      </c>
      <c r="H243" s="1" t="n">
        <v>178.3</v>
      </c>
    </row>
    <row r="244" customFormat="false" ht="15" hidden="false" customHeight="false" outlineLevel="0" collapsed="false">
      <c r="A244" s="1" t="n">
        <f aca="false">YEAR(B244)</f>
        <v>1948</v>
      </c>
      <c r="B244" s="4" t="n">
        <v>17807</v>
      </c>
      <c r="C244" s="1" t="n">
        <v>178.3</v>
      </c>
      <c r="D244" s="1" t="n">
        <v>190.88</v>
      </c>
      <c r="E244" s="1" t="n">
        <v>178.22</v>
      </c>
      <c r="F244" s="1" t="n">
        <v>188.28</v>
      </c>
      <c r="G244" s="1" t="n">
        <v>967500</v>
      </c>
      <c r="H244" s="1" t="n">
        <v>188.28</v>
      </c>
    </row>
    <row r="245" customFormat="false" ht="15" hidden="false" customHeight="false" outlineLevel="0" collapsed="false">
      <c r="A245" s="1" t="n">
        <f aca="false">YEAR(B245)</f>
        <v>1948</v>
      </c>
      <c r="B245" s="4" t="n">
        <v>17838</v>
      </c>
      <c r="C245" s="1" t="n">
        <v>188.62</v>
      </c>
      <c r="D245" s="1" t="n">
        <v>190.45</v>
      </c>
      <c r="E245" s="1" t="n">
        <v>170.35</v>
      </c>
      <c r="F245" s="1" t="n">
        <v>171.2</v>
      </c>
      <c r="G245" s="1" t="n">
        <v>1452600</v>
      </c>
      <c r="H245" s="1" t="n">
        <v>171.2</v>
      </c>
    </row>
    <row r="246" customFormat="false" ht="15" hidden="false" customHeight="false" outlineLevel="0" collapsed="false">
      <c r="A246" s="1" t="n">
        <f aca="false">YEAR(B246)</f>
        <v>1948</v>
      </c>
      <c r="B246" s="4" t="n">
        <v>17868</v>
      </c>
      <c r="C246" s="1" t="n">
        <v>171.67</v>
      </c>
      <c r="D246" s="1" t="n">
        <v>179.15</v>
      </c>
      <c r="E246" s="1" t="n">
        <v>171.67</v>
      </c>
      <c r="F246" s="1" t="n">
        <v>177.3</v>
      </c>
      <c r="G246" s="1" t="n">
        <v>1221700</v>
      </c>
      <c r="H246" s="1" t="n">
        <v>177.3</v>
      </c>
    </row>
    <row r="247" customFormat="false" ht="15" hidden="false" customHeight="false" outlineLevel="0" collapsed="false">
      <c r="A247" s="1" t="n">
        <f aca="false">YEAR(B247)</f>
        <v>1949</v>
      </c>
      <c r="B247" s="4" t="n">
        <v>17901</v>
      </c>
      <c r="C247" s="1" t="n">
        <v>176.99</v>
      </c>
      <c r="D247" s="1" t="n">
        <v>182.5</v>
      </c>
      <c r="E247" s="1" t="n">
        <v>174.37</v>
      </c>
      <c r="F247" s="1" t="n">
        <v>179.12</v>
      </c>
      <c r="G247" s="1" t="n">
        <v>868500</v>
      </c>
      <c r="H247" s="1" t="n">
        <v>179.12</v>
      </c>
    </row>
    <row r="248" customFormat="false" ht="15" hidden="false" customHeight="false" outlineLevel="0" collapsed="false">
      <c r="A248" s="1" t="n">
        <f aca="false">YEAR(B248)</f>
        <v>1949</v>
      </c>
      <c r="B248" s="4" t="n">
        <v>17930</v>
      </c>
      <c r="C248" s="1" t="n">
        <v>179.12</v>
      </c>
      <c r="D248" s="1" t="n">
        <v>180.94</v>
      </c>
      <c r="E248" s="1" t="n">
        <v>170.56</v>
      </c>
      <c r="F248" s="1" t="n">
        <v>173.06</v>
      </c>
      <c r="G248" s="1" t="n">
        <v>868400</v>
      </c>
      <c r="H248" s="1" t="n">
        <v>173.06</v>
      </c>
    </row>
    <row r="249" customFormat="false" ht="15" hidden="false" customHeight="false" outlineLevel="0" collapsed="false">
      <c r="A249" s="1" t="n">
        <f aca="false">YEAR(B249)</f>
        <v>1949</v>
      </c>
      <c r="B249" s="4" t="n">
        <v>17958</v>
      </c>
      <c r="C249" s="1" t="n">
        <v>173.36</v>
      </c>
      <c r="D249" s="1" t="n">
        <v>179.19</v>
      </c>
      <c r="E249" s="1" t="n">
        <v>172.59</v>
      </c>
      <c r="F249" s="1" t="n">
        <v>177.1</v>
      </c>
      <c r="G249" s="1" t="n">
        <v>903400</v>
      </c>
      <c r="H249" s="1" t="n">
        <v>177.1</v>
      </c>
    </row>
    <row r="250" customFormat="false" ht="15" hidden="false" customHeight="false" outlineLevel="0" collapsed="false">
      <c r="A250" s="1" t="n">
        <f aca="false">YEAR(B250)</f>
        <v>1949</v>
      </c>
      <c r="B250" s="4" t="n">
        <v>17989</v>
      </c>
      <c r="C250" s="1" t="n">
        <v>177.04</v>
      </c>
      <c r="D250" s="1" t="n">
        <v>177.78</v>
      </c>
      <c r="E250" s="1" t="n">
        <v>172.26</v>
      </c>
      <c r="F250" s="1" t="n">
        <v>174.06</v>
      </c>
      <c r="G250" s="1" t="n">
        <v>916000</v>
      </c>
      <c r="H250" s="1" t="n">
        <v>174.06</v>
      </c>
    </row>
    <row r="251" customFormat="false" ht="15" hidden="false" customHeight="false" outlineLevel="0" collapsed="false">
      <c r="A251" s="1" t="n">
        <f aca="false">YEAR(B251)</f>
        <v>1949</v>
      </c>
      <c r="B251" s="4" t="n">
        <v>18020</v>
      </c>
      <c r="C251" s="1" t="n">
        <v>174.16</v>
      </c>
      <c r="D251" s="1" t="n">
        <v>177.18</v>
      </c>
      <c r="E251" s="1" t="n">
        <v>168.14</v>
      </c>
      <c r="F251" s="1" t="n">
        <v>168.36</v>
      </c>
      <c r="G251" s="1" t="n">
        <v>885700</v>
      </c>
      <c r="H251" s="1" t="n">
        <v>168.36</v>
      </c>
    </row>
    <row r="252" customFormat="false" ht="15" hidden="false" customHeight="false" outlineLevel="0" collapsed="false">
      <c r="A252" s="1" t="n">
        <f aca="false">YEAR(B252)</f>
        <v>1949</v>
      </c>
      <c r="B252" s="4" t="n">
        <v>18050</v>
      </c>
      <c r="C252" s="1" t="n">
        <v>168.36</v>
      </c>
      <c r="D252" s="1" t="n">
        <v>168.98</v>
      </c>
      <c r="E252" s="1" t="n">
        <v>160.62</v>
      </c>
      <c r="F252" s="1" t="n">
        <v>167.42</v>
      </c>
      <c r="G252" s="1" t="n">
        <v>835000</v>
      </c>
      <c r="H252" s="1" t="n">
        <v>167.42</v>
      </c>
    </row>
    <row r="253" customFormat="false" ht="15" hidden="false" customHeight="false" outlineLevel="0" collapsed="false">
      <c r="A253" s="1" t="n">
        <f aca="false">YEAR(B253)</f>
        <v>1949</v>
      </c>
      <c r="B253" s="4" t="n">
        <v>18080</v>
      </c>
      <c r="C253" s="1" t="n">
        <v>167.42</v>
      </c>
      <c r="D253" s="1" t="n">
        <v>177.04</v>
      </c>
      <c r="E253" s="1" t="n">
        <v>166.94</v>
      </c>
      <c r="F253" s="1" t="n">
        <v>175.92</v>
      </c>
      <c r="G253" s="1" t="n">
        <v>971000</v>
      </c>
      <c r="H253" s="1" t="n">
        <v>175.92</v>
      </c>
    </row>
    <row r="254" customFormat="false" ht="15" hidden="false" customHeight="false" outlineLevel="0" collapsed="false">
      <c r="A254" s="1" t="n">
        <f aca="false">YEAR(B254)</f>
        <v>1949</v>
      </c>
      <c r="B254" s="4" t="n">
        <v>18111</v>
      </c>
      <c r="C254" s="1" t="n">
        <v>175.92</v>
      </c>
      <c r="D254" s="1" t="n">
        <v>182.67</v>
      </c>
      <c r="E254" s="1" t="n">
        <v>175.68</v>
      </c>
      <c r="F254" s="1" t="n">
        <v>178.66</v>
      </c>
      <c r="G254" s="1" t="n">
        <v>979100</v>
      </c>
      <c r="H254" s="1" t="n">
        <v>178.66</v>
      </c>
    </row>
    <row r="255" customFormat="false" ht="15" hidden="false" customHeight="false" outlineLevel="0" collapsed="false">
      <c r="A255" s="1" t="n">
        <f aca="false">YEAR(B255)</f>
        <v>1949</v>
      </c>
      <c r="B255" s="4" t="n">
        <v>18142</v>
      </c>
      <c r="C255" s="1" t="n">
        <v>178.66</v>
      </c>
      <c r="D255" s="1" t="n">
        <v>184.09</v>
      </c>
      <c r="E255" s="1" t="n">
        <v>177.63</v>
      </c>
      <c r="F255" s="1" t="n">
        <v>182.51</v>
      </c>
      <c r="G255" s="1" t="n">
        <v>1188000</v>
      </c>
      <c r="H255" s="1" t="n">
        <v>182.51</v>
      </c>
    </row>
    <row r="256" customFormat="false" ht="15" hidden="false" customHeight="false" outlineLevel="0" collapsed="false">
      <c r="A256" s="1" t="n">
        <f aca="false">YEAR(B256)</f>
        <v>1949</v>
      </c>
      <c r="B256" s="4" t="n">
        <v>18174</v>
      </c>
      <c r="C256" s="1" t="n">
        <v>181.98</v>
      </c>
      <c r="D256" s="1" t="n">
        <v>191.44</v>
      </c>
      <c r="E256" s="1" t="n">
        <v>180.9</v>
      </c>
      <c r="F256" s="1" t="n">
        <v>189.54</v>
      </c>
      <c r="G256" s="1" t="n">
        <v>1398000</v>
      </c>
      <c r="H256" s="1" t="n">
        <v>189.54</v>
      </c>
    </row>
    <row r="257" customFormat="false" ht="15" hidden="false" customHeight="false" outlineLevel="0" collapsed="false">
      <c r="A257" s="1" t="n">
        <f aca="false">YEAR(B257)</f>
        <v>1949</v>
      </c>
      <c r="B257" s="4" t="n">
        <v>18203</v>
      </c>
      <c r="C257" s="1" t="n">
        <v>189.54</v>
      </c>
      <c r="D257" s="1" t="n">
        <v>194.35</v>
      </c>
      <c r="E257" s="1" t="n">
        <v>186.98</v>
      </c>
      <c r="F257" s="1" t="n">
        <v>191.55</v>
      </c>
      <c r="G257" s="1" t="n">
        <v>1402600</v>
      </c>
      <c r="H257" s="1" t="n">
        <v>191.55</v>
      </c>
    </row>
    <row r="258" customFormat="false" ht="15" hidden="false" customHeight="false" outlineLevel="0" collapsed="false">
      <c r="A258" s="1" t="n">
        <f aca="false">YEAR(B258)</f>
        <v>1949</v>
      </c>
      <c r="B258" s="4" t="n">
        <v>18233</v>
      </c>
      <c r="C258" s="1" t="n">
        <v>191.55</v>
      </c>
      <c r="D258" s="1" t="n">
        <v>200.91</v>
      </c>
      <c r="E258" s="1" t="n">
        <v>191.12</v>
      </c>
      <c r="F258" s="1" t="n">
        <v>200.52</v>
      </c>
      <c r="G258" s="1" t="n">
        <v>1806600</v>
      </c>
      <c r="H258" s="1" t="n">
        <v>200.52</v>
      </c>
    </row>
    <row r="259" customFormat="false" ht="15" hidden="false" customHeight="false" outlineLevel="0" collapsed="false">
      <c r="A259" s="1" t="n">
        <f aca="false">YEAR(B259)</f>
        <v>1950</v>
      </c>
      <c r="B259" s="4" t="n">
        <v>18266</v>
      </c>
      <c r="C259" s="1" t="n">
        <v>200.13</v>
      </c>
      <c r="D259" s="1" t="n">
        <v>202.92</v>
      </c>
      <c r="E259" s="1" t="n">
        <v>193.94</v>
      </c>
      <c r="F259" s="1" t="n">
        <v>201.79</v>
      </c>
      <c r="G259" s="1" t="n">
        <v>1926600</v>
      </c>
      <c r="H259" s="1" t="n">
        <v>201.79</v>
      </c>
    </row>
    <row r="260" customFormat="false" ht="15" hidden="false" customHeight="false" outlineLevel="0" collapsed="false">
      <c r="A260" s="1" t="n">
        <f aca="false">YEAR(B260)</f>
        <v>1950</v>
      </c>
      <c r="B260" s="4" t="n">
        <v>18295</v>
      </c>
      <c r="C260" s="1" t="n">
        <v>201.79</v>
      </c>
      <c r="D260" s="1" t="n">
        <v>205.39</v>
      </c>
      <c r="E260" s="1" t="n">
        <v>200.59</v>
      </c>
      <c r="F260" s="1" t="n">
        <v>203.44</v>
      </c>
      <c r="G260" s="1" t="n">
        <v>1750500</v>
      </c>
      <c r="H260" s="1" t="n">
        <v>203.44</v>
      </c>
    </row>
    <row r="261" customFormat="false" ht="15" hidden="false" customHeight="false" outlineLevel="0" collapsed="false">
      <c r="A261" s="1" t="n">
        <f aca="false">YEAR(B261)</f>
        <v>1950</v>
      </c>
      <c r="B261" s="4" t="n">
        <v>18323</v>
      </c>
      <c r="C261" s="1" t="n">
        <v>203.44</v>
      </c>
      <c r="D261" s="1" t="n">
        <v>211.22</v>
      </c>
      <c r="E261" s="1" t="n">
        <v>201.14</v>
      </c>
      <c r="F261" s="1" t="n">
        <v>206.05</v>
      </c>
      <c r="G261" s="1" t="n">
        <v>1710000</v>
      </c>
      <c r="H261" s="1" t="n">
        <v>206.05</v>
      </c>
    </row>
    <row r="262" customFormat="false" ht="15" hidden="false" customHeight="false" outlineLevel="0" collapsed="false">
      <c r="A262" s="1" t="n">
        <f aca="false">YEAR(B262)</f>
        <v>1950</v>
      </c>
      <c r="B262" s="4" t="n">
        <v>18356</v>
      </c>
      <c r="C262" s="1" t="n">
        <v>206.37</v>
      </c>
      <c r="D262" s="1" t="n">
        <v>216.32</v>
      </c>
      <c r="E262" s="1" t="n">
        <v>205.93</v>
      </c>
      <c r="F262" s="1" t="n">
        <v>213.56</v>
      </c>
      <c r="G262" s="1" t="n">
        <v>2358900</v>
      </c>
      <c r="H262" s="1" t="n">
        <v>213.56</v>
      </c>
    </row>
    <row r="263" customFormat="false" ht="15" hidden="false" customHeight="false" outlineLevel="0" collapsed="false">
      <c r="A263" s="1" t="n">
        <f aca="false">YEAR(B263)</f>
        <v>1950</v>
      </c>
      <c r="B263" s="4" t="n">
        <v>18384</v>
      </c>
      <c r="C263" s="1" t="n">
        <v>214.33</v>
      </c>
      <c r="D263" s="1" t="n">
        <v>224.24</v>
      </c>
      <c r="E263" s="1" t="n">
        <v>214.06</v>
      </c>
      <c r="F263" s="1" t="n">
        <v>223.42</v>
      </c>
      <c r="G263" s="1" t="n">
        <v>1989000</v>
      </c>
      <c r="H263" s="1" t="n">
        <v>223.42</v>
      </c>
    </row>
    <row r="264" customFormat="false" ht="15" hidden="false" customHeight="false" outlineLevel="0" collapsed="false">
      <c r="A264" s="1" t="n">
        <f aca="false">YEAR(B264)</f>
        <v>1950</v>
      </c>
      <c r="B264" s="4" t="n">
        <v>18415</v>
      </c>
      <c r="C264" s="1" t="n">
        <v>223.42</v>
      </c>
      <c r="D264" s="1" t="n">
        <v>229.2</v>
      </c>
      <c r="E264" s="1" t="n">
        <v>206.03</v>
      </c>
      <c r="F264" s="1" t="n">
        <v>209.11</v>
      </c>
      <c r="G264" s="1" t="n">
        <v>2196300</v>
      </c>
      <c r="H264" s="1" t="n">
        <v>209.11</v>
      </c>
    </row>
    <row r="265" customFormat="false" ht="15" hidden="false" customHeight="false" outlineLevel="0" collapsed="false">
      <c r="A265" s="1" t="n">
        <f aca="false">YEAR(B265)</f>
        <v>1950</v>
      </c>
      <c r="B265" s="4" t="n">
        <v>18447</v>
      </c>
      <c r="C265" s="1" t="n">
        <v>209.11</v>
      </c>
      <c r="D265" s="1" t="n">
        <v>212.19</v>
      </c>
      <c r="E265" s="1" t="n">
        <v>195.4</v>
      </c>
      <c r="F265" s="1" t="n">
        <v>209.4</v>
      </c>
      <c r="G265" s="1" t="n">
        <v>2308000</v>
      </c>
      <c r="H265" s="1" t="n">
        <v>209.4</v>
      </c>
    </row>
    <row r="266" customFormat="false" ht="15" hidden="false" customHeight="false" outlineLevel="0" collapsed="false">
      <c r="A266" s="1" t="n">
        <f aca="false">YEAR(B266)</f>
        <v>1950</v>
      </c>
      <c r="B266" s="4" t="n">
        <v>18476</v>
      </c>
      <c r="C266" s="1" t="n">
        <v>209.56</v>
      </c>
      <c r="D266" s="1" t="n">
        <v>222.17</v>
      </c>
      <c r="E266" s="1" t="n">
        <v>209.55</v>
      </c>
      <c r="F266" s="1" t="n">
        <v>216.87</v>
      </c>
      <c r="G266" s="1" t="n">
        <v>1740800</v>
      </c>
      <c r="H266" s="1" t="n">
        <v>216.87</v>
      </c>
    </row>
    <row r="267" customFormat="false" ht="15" hidden="false" customHeight="false" outlineLevel="0" collapsed="false">
      <c r="A267" s="1" t="n">
        <f aca="false">YEAR(B267)</f>
        <v>1950</v>
      </c>
      <c r="B267" s="4" t="n">
        <v>18507</v>
      </c>
      <c r="C267" s="1" t="n">
        <v>217.12</v>
      </c>
      <c r="D267" s="1" t="n">
        <v>228.17</v>
      </c>
      <c r="E267" s="1" t="n">
        <v>217.12</v>
      </c>
      <c r="F267" s="1" t="n">
        <v>226.36</v>
      </c>
      <c r="G267" s="1" t="n">
        <v>2019500</v>
      </c>
      <c r="H267" s="1" t="n">
        <v>226.36</v>
      </c>
    </row>
    <row r="268" customFormat="false" ht="15" hidden="false" customHeight="false" outlineLevel="0" collapsed="false">
      <c r="A268" s="1" t="n">
        <f aca="false">YEAR(B268)</f>
        <v>1950</v>
      </c>
      <c r="B268" s="4" t="n">
        <v>18538</v>
      </c>
      <c r="C268" s="1" t="n">
        <v>226.46</v>
      </c>
      <c r="D268" s="1" t="n">
        <v>232.75</v>
      </c>
      <c r="E268" s="1" t="n">
        <v>223.59</v>
      </c>
      <c r="F268" s="1" t="n">
        <v>225.01</v>
      </c>
      <c r="G268" s="1" t="n">
        <v>2247600</v>
      </c>
      <c r="H268" s="1" t="n">
        <v>225.01</v>
      </c>
    </row>
    <row r="269" customFormat="false" ht="15" hidden="false" customHeight="false" outlineLevel="0" collapsed="false">
      <c r="A269" s="1" t="n">
        <f aca="false">YEAR(B269)</f>
        <v>1950</v>
      </c>
      <c r="B269" s="4" t="n">
        <v>18568</v>
      </c>
      <c r="C269" s="1" t="n">
        <v>225.01</v>
      </c>
      <c r="D269" s="1" t="n">
        <v>236.63</v>
      </c>
      <c r="E269" s="1" t="n">
        <v>220.59</v>
      </c>
      <c r="F269" s="1" t="n">
        <v>227.6</v>
      </c>
      <c r="G269" s="1" t="n">
        <v>2146000</v>
      </c>
      <c r="H269" s="1" t="n">
        <v>227.6</v>
      </c>
    </row>
    <row r="270" customFormat="false" ht="15" hidden="false" customHeight="false" outlineLevel="0" collapsed="false">
      <c r="A270" s="1" t="n">
        <f aca="false">YEAR(B270)</f>
        <v>1950</v>
      </c>
      <c r="B270" s="4" t="n">
        <v>18598</v>
      </c>
      <c r="C270" s="1" t="n">
        <v>227.6</v>
      </c>
      <c r="D270" s="1" t="n">
        <v>236.52</v>
      </c>
      <c r="E270" s="1" t="n">
        <v>221.31</v>
      </c>
      <c r="F270" s="1" t="n">
        <v>235.42</v>
      </c>
      <c r="G270" s="1" t="n">
        <v>2935500</v>
      </c>
      <c r="H270" s="1" t="n">
        <v>235.42</v>
      </c>
    </row>
    <row r="271" customFormat="false" ht="15" hidden="false" customHeight="false" outlineLevel="0" collapsed="false">
      <c r="A271" s="1" t="n">
        <f aca="false">YEAR(B271)</f>
        <v>1951</v>
      </c>
      <c r="B271" s="4" t="n">
        <v>18630</v>
      </c>
      <c r="C271" s="1" t="n">
        <v>235.41</v>
      </c>
      <c r="D271" s="1" t="n">
        <v>250.56</v>
      </c>
      <c r="E271" s="1" t="n">
        <v>234.93</v>
      </c>
      <c r="F271" s="1" t="n">
        <v>248.83</v>
      </c>
      <c r="G271" s="1" t="n">
        <v>3080000</v>
      </c>
      <c r="H271" s="1" t="n">
        <v>248.83</v>
      </c>
    </row>
    <row r="272" customFormat="false" ht="15" hidden="false" customHeight="false" outlineLevel="0" collapsed="false">
      <c r="A272" s="1" t="n">
        <f aca="false">YEAR(B272)</f>
        <v>1951</v>
      </c>
      <c r="B272" s="4" t="n">
        <v>18660</v>
      </c>
      <c r="C272" s="1" t="n">
        <v>248.83</v>
      </c>
      <c r="D272" s="1" t="n">
        <v>257.06</v>
      </c>
      <c r="E272" s="1" t="n">
        <v>247.04</v>
      </c>
      <c r="F272" s="1" t="n">
        <v>252.05</v>
      </c>
      <c r="G272" s="1" t="n">
        <v>2161100</v>
      </c>
      <c r="H272" s="1" t="n">
        <v>252.05</v>
      </c>
    </row>
    <row r="273" customFormat="false" ht="15" hidden="false" customHeight="false" outlineLevel="0" collapsed="false">
      <c r="A273" s="1" t="n">
        <f aca="false">YEAR(B273)</f>
        <v>1951</v>
      </c>
      <c r="B273" s="4" t="n">
        <v>18688</v>
      </c>
      <c r="C273" s="1" t="n">
        <v>252.05</v>
      </c>
      <c r="D273" s="1" t="n">
        <v>254.42</v>
      </c>
      <c r="E273" s="1" t="n">
        <v>242.06</v>
      </c>
      <c r="F273" s="1" t="n">
        <v>248.53</v>
      </c>
      <c r="G273" s="1" t="n">
        <v>1599000</v>
      </c>
      <c r="H273" s="1" t="n">
        <v>248.53</v>
      </c>
    </row>
    <row r="274" customFormat="false" ht="15" hidden="false" customHeight="false" outlineLevel="0" collapsed="false">
      <c r="A274" s="1" t="n">
        <f aca="false">YEAR(B274)</f>
        <v>1951</v>
      </c>
      <c r="B274" s="4" t="n">
        <v>18720</v>
      </c>
      <c r="C274" s="1" t="n">
        <v>247.82</v>
      </c>
      <c r="D274" s="1" t="n">
        <v>260.83</v>
      </c>
      <c r="E274" s="1" t="n">
        <v>244.98</v>
      </c>
      <c r="F274" s="1" t="n">
        <v>259.13</v>
      </c>
      <c r="G274" s="1" t="n">
        <v>1597100</v>
      </c>
      <c r="H274" s="1" t="n">
        <v>259.13</v>
      </c>
    </row>
    <row r="275" customFormat="false" ht="15" hidden="false" customHeight="false" outlineLevel="0" collapsed="false">
      <c r="A275" s="1" t="n">
        <f aca="false">YEAR(B275)</f>
        <v>1951</v>
      </c>
      <c r="B275" s="4" t="n">
        <v>18749</v>
      </c>
      <c r="C275" s="1" t="n">
        <v>259.13</v>
      </c>
      <c r="D275" s="1" t="n">
        <v>264.44</v>
      </c>
      <c r="E275" s="1" t="n">
        <v>241.89</v>
      </c>
      <c r="F275" s="1" t="n">
        <v>249.65</v>
      </c>
      <c r="G275" s="1" t="n">
        <v>1699500</v>
      </c>
      <c r="H275" s="1" t="n">
        <v>249.65</v>
      </c>
    </row>
    <row r="276" customFormat="false" ht="15" hidden="false" customHeight="false" outlineLevel="0" collapsed="false">
      <c r="A276" s="1" t="n">
        <f aca="false">YEAR(B276)</f>
        <v>1951</v>
      </c>
      <c r="B276" s="4" t="n">
        <v>18780</v>
      </c>
      <c r="C276" s="1" t="n">
        <v>249.65</v>
      </c>
      <c r="D276" s="1" t="n">
        <v>255.23</v>
      </c>
      <c r="E276" s="1" t="n">
        <v>240.72</v>
      </c>
      <c r="F276" s="1" t="n">
        <v>242.64</v>
      </c>
      <c r="G276" s="1" t="n">
        <v>1807100</v>
      </c>
      <c r="H276" s="1" t="n">
        <v>242.64</v>
      </c>
    </row>
    <row r="277" customFormat="false" ht="15" hidden="false" customHeight="false" outlineLevel="0" collapsed="false">
      <c r="A277" s="1" t="n">
        <f aca="false">YEAR(B277)</f>
        <v>1951</v>
      </c>
      <c r="B277" s="4" t="n">
        <v>18811</v>
      </c>
      <c r="C277" s="1" t="n">
        <v>242.64</v>
      </c>
      <c r="D277" s="1" t="n">
        <v>262.21</v>
      </c>
      <c r="E277" s="1" t="n">
        <v>241.06</v>
      </c>
      <c r="F277" s="1" t="n">
        <v>257.86</v>
      </c>
      <c r="G277" s="1" t="n">
        <v>1406600</v>
      </c>
      <c r="H277" s="1" t="n">
        <v>257.86</v>
      </c>
    </row>
    <row r="278" customFormat="false" ht="15" hidden="false" customHeight="false" outlineLevel="0" collapsed="false">
      <c r="A278" s="1" t="n">
        <f aca="false">YEAR(B278)</f>
        <v>1951</v>
      </c>
      <c r="B278" s="4" t="n">
        <v>18841</v>
      </c>
      <c r="C278" s="1" t="n">
        <v>257.86</v>
      </c>
      <c r="D278" s="1" t="n">
        <v>271.64</v>
      </c>
      <c r="E278" s="1" t="n">
        <v>256.81</v>
      </c>
      <c r="F278" s="1" t="n">
        <v>270.25</v>
      </c>
      <c r="G278" s="1" t="n">
        <v>1528600</v>
      </c>
      <c r="H278" s="1" t="n">
        <v>270.25</v>
      </c>
    </row>
    <row r="279" customFormat="false" ht="15" hidden="false" customHeight="false" outlineLevel="0" collapsed="false">
      <c r="A279" s="1" t="n">
        <f aca="false">YEAR(B279)</f>
        <v>1951</v>
      </c>
      <c r="B279" s="4" t="n">
        <v>18875</v>
      </c>
      <c r="C279" s="1" t="n">
        <v>270.25</v>
      </c>
      <c r="D279" s="1" t="n">
        <v>277.51</v>
      </c>
      <c r="E279" s="1" t="n">
        <v>269.08</v>
      </c>
      <c r="F279" s="1" t="n">
        <v>271.16</v>
      </c>
      <c r="G279" s="1" t="n">
        <v>1990000</v>
      </c>
      <c r="H279" s="1" t="n">
        <v>271.16</v>
      </c>
    </row>
    <row r="280" customFormat="false" ht="15" hidden="false" customHeight="false" outlineLevel="0" collapsed="false">
      <c r="A280" s="1" t="n">
        <f aca="false">YEAR(B280)</f>
        <v>1951</v>
      </c>
      <c r="B280" s="4" t="n">
        <v>18902</v>
      </c>
      <c r="C280" s="1" t="n">
        <v>271.16</v>
      </c>
      <c r="D280" s="1" t="n">
        <v>277.3</v>
      </c>
      <c r="E280" s="1" t="n">
        <v>256.39</v>
      </c>
      <c r="F280" s="1" t="n">
        <v>262.35</v>
      </c>
      <c r="G280" s="1" t="n">
        <v>1851800</v>
      </c>
      <c r="H280" s="1" t="n">
        <v>262.35</v>
      </c>
    </row>
    <row r="281" customFormat="false" ht="15" hidden="false" customHeight="false" outlineLevel="0" collapsed="false">
      <c r="A281" s="1" t="n">
        <f aca="false">YEAR(B281)</f>
        <v>1951</v>
      </c>
      <c r="B281" s="4" t="n">
        <v>18933</v>
      </c>
      <c r="C281" s="1" t="n">
        <v>262.35</v>
      </c>
      <c r="D281" s="1" t="n">
        <v>265.82</v>
      </c>
      <c r="E281" s="1" t="n">
        <v>254.91</v>
      </c>
      <c r="F281" s="1" t="n">
        <v>261.27</v>
      </c>
      <c r="G281" s="1" t="n">
        <v>1321500</v>
      </c>
      <c r="H281" s="1" t="n">
        <v>261.27</v>
      </c>
    </row>
    <row r="282" customFormat="false" ht="15" hidden="false" customHeight="false" outlineLevel="0" collapsed="false">
      <c r="A282" s="1" t="n">
        <f aca="false">YEAR(B282)</f>
        <v>1951</v>
      </c>
      <c r="B282" s="4" t="n">
        <v>18965</v>
      </c>
      <c r="C282" s="1" t="n">
        <v>262.29</v>
      </c>
      <c r="D282" s="1" t="n">
        <v>270</v>
      </c>
      <c r="E282" s="1" t="n">
        <v>261.73</v>
      </c>
      <c r="F282" s="1" t="n">
        <v>269.23</v>
      </c>
      <c r="G282" s="1" t="n">
        <v>1450000</v>
      </c>
      <c r="H282" s="1" t="n">
        <v>269.23</v>
      </c>
    </row>
    <row r="283" customFormat="false" ht="15" hidden="false" customHeight="false" outlineLevel="0" collapsed="false">
      <c r="A283" s="1" t="n">
        <f aca="false">YEAR(B283)</f>
        <v>1952</v>
      </c>
      <c r="B283" s="4" t="n">
        <v>18995</v>
      </c>
      <c r="C283" s="1" t="n">
        <v>269.23</v>
      </c>
      <c r="D283" s="1" t="n">
        <v>276.26</v>
      </c>
      <c r="E283" s="1" t="n">
        <v>266.34</v>
      </c>
      <c r="F283" s="1" t="n">
        <v>270.69</v>
      </c>
      <c r="G283" s="1" t="n">
        <v>1651300</v>
      </c>
      <c r="H283" s="1" t="n">
        <v>270.69</v>
      </c>
    </row>
    <row r="284" customFormat="false" ht="15" hidden="false" customHeight="false" outlineLevel="0" collapsed="false">
      <c r="A284" s="1" t="n">
        <f aca="false">YEAR(B284)</f>
        <v>1952</v>
      </c>
      <c r="B284" s="4" t="n">
        <v>19025</v>
      </c>
      <c r="C284" s="1" t="n">
        <v>270.69</v>
      </c>
      <c r="D284" s="1" t="n">
        <v>272.91</v>
      </c>
      <c r="E284" s="1" t="n">
        <v>257.44</v>
      </c>
      <c r="F284" s="1" t="n">
        <v>260.08</v>
      </c>
      <c r="G284" s="1" t="n">
        <v>1377800</v>
      </c>
      <c r="H284" s="1" t="n">
        <v>260.08</v>
      </c>
    </row>
    <row r="285" customFormat="false" ht="15" hidden="false" customHeight="false" outlineLevel="0" collapsed="false">
      <c r="A285" s="1" t="n">
        <f aca="false">YEAR(B285)</f>
        <v>1952</v>
      </c>
      <c r="B285" s="4" t="n">
        <v>19056</v>
      </c>
      <c r="C285" s="1" t="n">
        <v>260.27</v>
      </c>
      <c r="D285" s="1" t="n">
        <v>270.4</v>
      </c>
      <c r="E285" s="1" t="n">
        <v>258.95</v>
      </c>
      <c r="F285" s="1" t="n">
        <v>269.46</v>
      </c>
      <c r="G285" s="1" t="n">
        <v>1345700</v>
      </c>
      <c r="H285" s="1" t="n">
        <v>269.46</v>
      </c>
    </row>
    <row r="286" customFormat="false" ht="15" hidden="false" customHeight="false" outlineLevel="0" collapsed="false">
      <c r="A286" s="1" t="n">
        <f aca="false">YEAR(B286)</f>
        <v>1952</v>
      </c>
      <c r="B286" s="4" t="n">
        <v>19085</v>
      </c>
      <c r="C286" s="1" t="n">
        <v>269.46</v>
      </c>
      <c r="D286" s="1" t="n">
        <v>269.81</v>
      </c>
      <c r="E286" s="1" t="n">
        <v>257.04</v>
      </c>
      <c r="F286" s="1" t="n">
        <v>257.63</v>
      </c>
      <c r="G286" s="1" t="n">
        <v>1336100</v>
      </c>
      <c r="H286" s="1" t="n">
        <v>257.63</v>
      </c>
    </row>
    <row r="287" customFormat="false" ht="15" hidden="false" customHeight="false" outlineLevel="0" collapsed="false">
      <c r="A287" s="1" t="n">
        <f aca="false">YEAR(B287)</f>
        <v>1952</v>
      </c>
      <c r="B287" s="4" t="n">
        <v>19115</v>
      </c>
      <c r="C287" s="1" t="n">
        <v>257.44</v>
      </c>
      <c r="D287" s="1" t="n">
        <v>265.17</v>
      </c>
      <c r="E287" s="1" t="n">
        <v>254.7</v>
      </c>
      <c r="F287" s="1" t="n">
        <v>262.94</v>
      </c>
      <c r="G287" s="1" t="n">
        <v>1121400</v>
      </c>
      <c r="H287" s="1" t="n">
        <v>262.94</v>
      </c>
    </row>
    <row r="288" customFormat="false" ht="15" hidden="false" customHeight="false" outlineLevel="0" collapsed="false">
      <c r="A288" s="1" t="n">
        <f aca="false">YEAR(B288)</f>
        <v>1952</v>
      </c>
      <c r="B288" s="4" t="n">
        <v>19147</v>
      </c>
      <c r="C288" s="1" t="n">
        <v>262.94</v>
      </c>
      <c r="D288" s="1" t="n">
        <v>274.97</v>
      </c>
      <c r="E288" s="1" t="n">
        <v>260.83</v>
      </c>
      <c r="F288" s="1" t="n">
        <v>274.26</v>
      </c>
      <c r="G288" s="1" t="n">
        <v>1281400</v>
      </c>
      <c r="H288" s="1" t="n">
        <v>274.26</v>
      </c>
    </row>
    <row r="289" customFormat="false" ht="15" hidden="false" customHeight="false" outlineLevel="0" collapsed="false">
      <c r="A289" s="1" t="n">
        <f aca="false">YEAR(B289)</f>
        <v>1952</v>
      </c>
      <c r="B289" s="4" t="n">
        <v>19176</v>
      </c>
      <c r="C289" s="1" t="n">
        <v>274.26</v>
      </c>
      <c r="D289" s="1" t="n">
        <v>280.25</v>
      </c>
      <c r="E289" s="1" t="n">
        <v>271.73</v>
      </c>
      <c r="F289" s="1" t="n">
        <v>279.56</v>
      </c>
      <c r="G289" s="1" t="n">
        <v>1151300</v>
      </c>
      <c r="H289" s="1" t="n">
        <v>279.56</v>
      </c>
    </row>
    <row r="290" customFormat="false" ht="15" hidden="false" customHeight="false" outlineLevel="0" collapsed="false">
      <c r="A290" s="1" t="n">
        <f aca="false">YEAR(B290)</f>
        <v>1952</v>
      </c>
      <c r="B290" s="4" t="n">
        <v>19207</v>
      </c>
      <c r="C290" s="1" t="n">
        <v>279.56</v>
      </c>
      <c r="D290" s="1" t="n">
        <v>281.47</v>
      </c>
      <c r="E290" s="1" t="n">
        <v>272.28</v>
      </c>
      <c r="F290" s="1" t="n">
        <v>275.04</v>
      </c>
      <c r="G290" s="1" t="n">
        <v>1037100</v>
      </c>
      <c r="H290" s="1" t="n">
        <v>275.04</v>
      </c>
    </row>
    <row r="291" customFormat="false" ht="15" hidden="false" customHeight="false" outlineLevel="0" collapsed="false">
      <c r="A291" s="1" t="n">
        <f aca="false">YEAR(B291)</f>
        <v>1952</v>
      </c>
      <c r="B291" s="4" t="n">
        <v>19239</v>
      </c>
      <c r="C291" s="1" t="n">
        <v>275.1</v>
      </c>
      <c r="D291" s="1" t="n">
        <v>278.16</v>
      </c>
      <c r="E291" s="1" t="n">
        <v>267.08</v>
      </c>
      <c r="F291" s="1" t="n">
        <v>270.61</v>
      </c>
      <c r="G291" s="1" t="n">
        <v>1200900</v>
      </c>
      <c r="H291" s="1" t="n">
        <v>270.61</v>
      </c>
    </row>
    <row r="292" customFormat="false" ht="15" hidden="false" customHeight="false" outlineLevel="0" collapsed="false">
      <c r="A292" s="1" t="n">
        <f aca="false">YEAR(B292)</f>
        <v>1952</v>
      </c>
      <c r="B292" s="4" t="n">
        <v>19268</v>
      </c>
      <c r="C292" s="1" t="n">
        <v>270.61</v>
      </c>
      <c r="D292" s="1" t="n">
        <v>272.36</v>
      </c>
      <c r="E292" s="1" t="n">
        <v>262.01</v>
      </c>
      <c r="F292" s="1" t="n">
        <v>269.23</v>
      </c>
      <c r="G292" s="1" t="n">
        <v>1259000</v>
      </c>
      <c r="H292" s="1" t="n">
        <v>269.23</v>
      </c>
    </row>
    <row r="293" customFormat="false" ht="15" hidden="false" customHeight="false" outlineLevel="0" collapsed="false">
      <c r="A293" s="1" t="n">
        <f aca="false">YEAR(B293)</f>
        <v>1952</v>
      </c>
      <c r="B293" s="4" t="n">
        <v>19301</v>
      </c>
      <c r="C293" s="1" t="n">
        <v>269.23</v>
      </c>
      <c r="D293" s="1" t="n">
        <v>284.65</v>
      </c>
      <c r="E293" s="1" t="n">
        <v>268.79</v>
      </c>
      <c r="F293" s="1" t="n">
        <v>283.66</v>
      </c>
      <c r="G293" s="1" t="n">
        <v>1904100</v>
      </c>
      <c r="H293" s="1" t="n">
        <v>283.66</v>
      </c>
    </row>
    <row r="294" customFormat="false" ht="15" hidden="false" customHeight="false" outlineLevel="0" collapsed="false">
      <c r="A294" s="1" t="n">
        <f aca="false">YEAR(B294)</f>
        <v>1952</v>
      </c>
      <c r="B294" s="4" t="n">
        <v>19329</v>
      </c>
      <c r="C294" s="1" t="n">
        <v>283.66</v>
      </c>
      <c r="D294" s="1" t="n">
        <v>293.5</v>
      </c>
      <c r="E294" s="1" t="n">
        <v>280.68</v>
      </c>
      <c r="F294" s="1" t="n">
        <v>291.9</v>
      </c>
      <c r="G294" s="1" t="n">
        <v>1933100</v>
      </c>
      <c r="H294" s="1" t="n">
        <v>291.9</v>
      </c>
    </row>
    <row r="295" customFormat="false" ht="15" hidden="false" customHeight="false" outlineLevel="0" collapsed="false">
      <c r="A295" s="1" t="n">
        <f aca="false">YEAR(B295)</f>
        <v>1953</v>
      </c>
      <c r="B295" s="4" t="n">
        <v>19361</v>
      </c>
      <c r="C295" s="1" t="n">
        <v>291.9</v>
      </c>
      <c r="D295" s="1" t="n">
        <v>295.06</v>
      </c>
      <c r="E295" s="1" t="n">
        <v>284.29</v>
      </c>
      <c r="F295" s="1" t="n">
        <v>289.77</v>
      </c>
      <c r="G295" s="1" t="n">
        <v>1705700</v>
      </c>
      <c r="H295" s="1" t="n">
        <v>289.77</v>
      </c>
    </row>
    <row r="296" customFormat="false" ht="15" hidden="false" customHeight="false" outlineLevel="0" collapsed="false">
      <c r="A296" s="1" t="n">
        <f aca="false">YEAR(B296)</f>
        <v>1953</v>
      </c>
      <c r="B296" s="4" t="n">
        <v>19392</v>
      </c>
      <c r="C296" s="1" t="n">
        <v>289.77</v>
      </c>
      <c r="D296" s="1" t="n">
        <v>290.94</v>
      </c>
      <c r="E296" s="1" t="n">
        <v>279.72</v>
      </c>
      <c r="F296" s="1" t="n">
        <v>284.27</v>
      </c>
      <c r="G296" s="1" t="n">
        <v>1786600</v>
      </c>
      <c r="H296" s="1" t="n">
        <v>284.27</v>
      </c>
    </row>
    <row r="297" customFormat="false" ht="15" hidden="false" customHeight="false" outlineLevel="0" collapsed="false">
      <c r="A297" s="1" t="n">
        <f aca="false">YEAR(B297)</f>
        <v>1953</v>
      </c>
      <c r="B297" s="4" t="n">
        <v>19420</v>
      </c>
      <c r="C297" s="1" t="n">
        <v>284.27</v>
      </c>
      <c r="D297" s="1" t="n">
        <v>291.96</v>
      </c>
      <c r="E297" s="1" t="n">
        <v>277.57</v>
      </c>
      <c r="F297" s="1" t="n">
        <v>279.87</v>
      </c>
      <c r="G297" s="1" t="n">
        <v>2074000</v>
      </c>
      <c r="H297" s="1" t="n">
        <v>279.87</v>
      </c>
    </row>
    <row r="298" customFormat="false" ht="15" hidden="false" customHeight="false" outlineLevel="0" collapsed="false">
      <c r="A298" s="1" t="n">
        <f aca="false">YEAR(B298)</f>
        <v>1953</v>
      </c>
      <c r="B298" s="4" t="n">
        <v>19450</v>
      </c>
      <c r="C298" s="1" t="n">
        <v>279.87</v>
      </c>
      <c r="D298" s="1" t="n">
        <v>281.81</v>
      </c>
      <c r="E298" s="1" t="n">
        <v>269.25</v>
      </c>
      <c r="F298" s="1" t="n">
        <v>274.75</v>
      </c>
      <c r="G298" s="1" t="n">
        <v>1690900</v>
      </c>
      <c r="H298" s="1" t="n">
        <v>274.75</v>
      </c>
    </row>
    <row r="299" customFormat="false" ht="15" hidden="false" customHeight="false" outlineLevel="0" collapsed="false">
      <c r="A299" s="1" t="n">
        <f aca="false">YEAR(B299)</f>
        <v>1953</v>
      </c>
      <c r="B299" s="4" t="n">
        <v>19480</v>
      </c>
      <c r="C299" s="1" t="n">
        <v>274.75</v>
      </c>
      <c r="D299" s="1" t="n">
        <v>280.01</v>
      </c>
      <c r="E299" s="1" t="n">
        <v>270.65</v>
      </c>
      <c r="F299" s="1" t="n">
        <v>272.28</v>
      </c>
      <c r="G299" s="1" t="n">
        <v>1269000</v>
      </c>
      <c r="H299" s="1" t="n">
        <v>272.28</v>
      </c>
    </row>
    <row r="300" customFormat="false" ht="15" hidden="false" customHeight="false" outlineLevel="0" collapsed="false">
      <c r="A300" s="1" t="n">
        <f aca="false">YEAR(B300)</f>
        <v>1953</v>
      </c>
      <c r="B300" s="4" t="n">
        <v>19511</v>
      </c>
      <c r="C300" s="1" t="n">
        <v>272.28</v>
      </c>
      <c r="D300" s="1" t="n">
        <v>272.64</v>
      </c>
      <c r="E300" s="1" t="n">
        <v>260.75</v>
      </c>
      <c r="F300" s="1" t="n">
        <v>268.26</v>
      </c>
      <c r="G300" s="1" t="n">
        <v>1222700</v>
      </c>
      <c r="H300" s="1" t="n">
        <v>268.26</v>
      </c>
    </row>
    <row r="301" customFormat="false" ht="15" hidden="false" customHeight="false" outlineLevel="0" collapsed="false">
      <c r="A301" s="1" t="n">
        <f aca="false">YEAR(B301)</f>
        <v>1953</v>
      </c>
      <c r="B301" s="4" t="n">
        <v>19541</v>
      </c>
      <c r="C301" s="1" t="n">
        <v>268.26</v>
      </c>
      <c r="D301" s="1" t="n">
        <v>275.85</v>
      </c>
      <c r="E301" s="1" t="n">
        <v>266.96</v>
      </c>
      <c r="F301" s="1" t="n">
        <v>275.38</v>
      </c>
      <c r="G301" s="1" t="n">
        <v>1024300</v>
      </c>
      <c r="H301" s="1" t="n">
        <v>275.38</v>
      </c>
    </row>
    <row r="302" customFormat="false" ht="15" hidden="false" customHeight="false" outlineLevel="0" collapsed="false">
      <c r="A302" s="1" t="n">
        <f aca="false">YEAR(B302)</f>
        <v>1953</v>
      </c>
      <c r="B302" s="4" t="n">
        <v>19574</v>
      </c>
      <c r="C302" s="1" t="n">
        <v>275.38</v>
      </c>
      <c r="D302" s="1" t="n">
        <v>278.3</v>
      </c>
      <c r="E302" s="1" t="n">
        <v>260.83</v>
      </c>
      <c r="F302" s="1" t="n">
        <v>261.22</v>
      </c>
      <c r="G302" s="1" t="n">
        <v>1241900</v>
      </c>
      <c r="H302" s="1" t="n">
        <v>261.22</v>
      </c>
    </row>
    <row r="303" customFormat="false" ht="15" hidden="false" customHeight="false" outlineLevel="0" collapsed="false">
      <c r="A303" s="1" t="n">
        <f aca="false">YEAR(B303)</f>
        <v>1953</v>
      </c>
      <c r="B303" s="4" t="n">
        <v>19603</v>
      </c>
      <c r="C303" s="1" t="n">
        <v>261.22</v>
      </c>
      <c r="D303" s="1" t="n">
        <v>266.61</v>
      </c>
      <c r="E303" s="1" t="n">
        <v>254.36</v>
      </c>
      <c r="F303" s="1" t="n">
        <v>264.04</v>
      </c>
      <c r="G303" s="1" t="n">
        <v>1337600</v>
      </c>
      <c r="H303" s="1" t="n">
        <v>264.04</v>
      </c>
    </row>
    <row r="304" customFormat="false" ht="15" hidden="false" customHeight="false" outlineLevel="0" collapsed="false">
      <c r="A304" s="1" t="n">
        <f aca="false">YEAR(B304)</f>
        <v>1953</v>
      </c>
      <c r="B304" s="4" t="n">
        <v>19633</v>
      </c>
      <c r="C304" s="1" t="n">
        <v>264.04</v>
      </c>
      <c r="D304" s="1" t="n">
        <v>277.04</v>
      </c>
      <c r="E304" s="1" t="n">
        <v>262.45</v>
      </c>
      <c r="F304" s="1" t="n">
        <v>275.81</v>
      </c>
      <c r="G304" s="1" t="n">
        <v>1290900</v>
      </c>
      <c r="H304" s="1" t="n">
        <v>275.81</v>
      </c>
    </row>
    <row r="305" customFormat="false" ht="15" hidden="false" customHeight="false" outlineLevel="0" collapsed="false">
      <c r="A305" s="1" t="n">
        <f aca="false">YEAR(B305)</f>
        <v>1953</v>
      </c>
      <c r="B305" s="4" t="n">
        <v>19665</v>
      </c>
      <c r="C305" s="1" t="n">
        <v>275.81</v>
      </c>
      <c r="D305" s="1" t="n">
        <v>282.46</v>
      </c>
      <c r="E305" s="1" t="n">
        <v>273.01</v>
      </c>
      <c r="F305" s="1" t="n">
        <v>281.37</v>
      </c>
      <c r="G305" s="1" t="n">
        <v>1588800</v>
      </c>
      <c r="H305" s="1" t="n">
        <v>281.37</v>
      </c>
    </row>
    <row r="306" customFormat="false" ht="15" hidden="false" customHeight="false" outlineLevel="0" collapsed="false">
      <c r="A306" s="1" t="n">
        <f aca="false">YEAR(B306)</f>
        <v>1953</v>
      </c>
      <c r="B306" s="4" t="n">
        <v>19694</v>
      </c>
      <c r="C306" s="1" t="n">
        <v>281.37</v>
      </c>
      <c r="D306" s="1" t="n">
        <v>285.2</v>
      </c>
      <c r="E306" s="1" t="n">
        <v>275.91</v>
      </c>
      <c r="F306" s="1" t="n">
        <v>280.9</v>
      </c>
      <c r="G306" s="1" t="n">
        <v>1756300</v>
      </c>
      <c r="H306" s="1" t="n">
        <v>280.9</v>
      </c>
    </row>
    <row r="307" customFormat="false" ht="15" hidden="false" customHeight="false" outlineLevel="0" collapsed="false">
      <c r="A307" s="1" t="n">
        <f aca="false">YEAR(B307)</f>
        <v>1954</v>
      </c>
      <c r="B307" s="4" t="n">
        <v>19728</v>
      </c>
      <c r="C307" s="1" t="n">
        <v>280.9</v>
      </c>
      <c r="D307" s="1" t="n">
        <v>294.56</v>
      </c>
      <c r="E307" s="1" t="n">
        <v>278.91</v>
      </c>
      <c r="F307" s="1" t="n">
        <v>292.39</v>
      </c>
      <c r="G307" s="1" t="n">
        <v>1768500</v>
      </c>
      <c r="H307" s="1" t="n">
        <v>292.39</v>
      </c>
    </row>
    <row r="308" customFormat="false" ht="15" hidden="false" customHeight="false" outlineLevel="0" collapsed="false">
      <c r="A308" s="1" t="n">
        <f aca="false">YEAR(B308)</f>
        <v>1954</v>
      </c>
      <c r="B308" s="4" t="n">
        <v>19756</v>
      </c>
      <c r="C308" s="1" t="n">
        <v>292.39</v>
      </c>
      <c r="D308" s="1" t="n">
        <v>295.43</v>
      </c>
      <c r="E308" s="1" t="n">
        <v>287.37</v>
      </c>
      <c r="F308" s="1" t="n">
        <v>294.54</v>
      </c>
      <c r="G308" s="1" t="n">
        <v>1851000</v>
      </c>
      <c r="H308" s="1" t="n">
        <v>294.54</v>
      </c>
    </row>
    <row r="309" customFormat="false" ht="15" hidden="false" customHeight="false" outlineLevel="0" collapsed="false">
      <c r="A309" s="1" t="n">
        <f aca="false">YEAR(B309)</f>
        <v>1954</v>
      </c>
      <c r="B309" s="4" t="n">
        <v>19784</v>
      </c>
      <c r="C309" s="1" t="n">
        <v>294.54</v>
      </c>
      <c r="D309" s="1" t="n">
        <v>305.15</v>
      </c>
      <c r="E309" s="1" t="n">
        <v>294.23</v>
      </c>
      <c r="F309" s="1" t="n">
        <v>303.51</v>
      </c>
      <c r="G309" s="1" t="n">
        <v>2032100</v>
      </c>
      <c r="H309" s="1" t="n">
        <v>303.51</v>
      </c>
    </row>
    <row r="310" customFormat="false" ht="15" hidden="false" customHeight="false" outlineLevel="0" collapsed="false">
      <c r="A310" s="1" t="n">
        <f aca="false">YEAR(B310)</f>
        <v>1954</v>
      </c>
      <c r="B310" s="4" t="n">
        <v>19815</v>
      </c>
      <c r="C310" s="1" t="n">
        <v>303.51</v>
      </c>
      <c r="D310" s="1" t="n">
        <v>321.71</v>
      </c>
      <c r="E310" s="1" t="n">
        <v>301.7</v>
      </c>
      <c r="F310" s="1" t="n">
        <v>319.33</v>
      </c>
      <c r="G310" s="1" t="n">
        <v>2188000</v>
      </c>
      <c r="H310" s="1" t="n">
        <v>319.33</v>
      </c>
    </row>
    <row r="311" customFormat="false" ht="15" hidden="false" customHeight="false" outlineLevel="0" collapsed="false">
      <c r="A311" s="1" t="n">
        <f aca="false">YEAR(B311)</f>
        <v>1954</v>
      </c>
      <c r="B311" s="4" t="n">
        <v>19847</v>
      </c>
      <c r="C311" s="1" t="n">
        <v>319.33</v>
      </c>
      <c r="D311" s="1" t="n">
        <v>328.93</v>
      </c>
      <c r="E311" s="1" t="n">
        <v>316.45</v>
      </c>
      <c r="F311" s="1" t="n">
        <v>327.49</v>
      </c>
      <c r="G311" s="1" t="n">
        <v>2192000</v>
      </c>
      <c r="H311" s="1" t="n">
        <v>327.49</v>
      </c>
    </row>
    <row r="312" customFormat="false" ht="15" hidden="false" customHeight="false" outlineLevel="0" collapsed="false">
      <c r="A312" s="1" t="n">
        <f aca="false">YEAR(B312)</f>
        <v>1954</v>
      </c>
      <c r="B312" s="4" t="n">
        <v>19876</v>
      </c>
      <c r="C312" s="1" t="n">
        <v>327.49</v>
      </c>
      <c r="D312" s="1" t="n">
        <v>338.78</v>
      </c>
      <c r="E312" s="1" t="n">
        <v>315.66</v>
      </c>
      <c r="F312" s="1" t="n">
        <v>333.53</v>
      </c>
      <c r="G312" s="1" t="n">
        <v>2008100</v>
      </c>
      <c r="H312" s="1" t="n">
        <v>333.53</v>
      </c>
    </row>
    <row r="313" customFormat="false" ht="15" hidden="false" customHeight="false" outlineLevel="0" collapsed="false">
      <c r="A313" s="1" t="n">
        <f aca="false">YEAR(B313)</f>
        <v>1954</v>
      </c>
      <c r="B313" s="4" t="n">
        <v>19906</v>
      </c>
      <c r="C313" s="1" t="n">
        <v>333.53</v>
      </c>
      <c r="D313" s="1" t="n">
        <v>349.21</v>
      </c>
      <c r="E313" s="1" t="n">
        <v>330.68</v>
      </c>
      <c r="F313" s="1" t="n">
        <v>347.92</v>
      </c>
      <c r="G313" s="1" t="n">
        <v>2601900</v>
      </c>
      <c r="H313" s="1" t="n">
        <v>347.92</v>
      </c>
    </row>
    <row r="314" customFormat="false" ht="15" hidden="false" customHeight="false" outlineLevel="0" collapsed="false">
      <c r="A314" s="1" t="n">
        <f aca="false">YEAR(B314)</f>
        <v>1954</v>
      </c>
      <c r="B314" s="4" t="n">
        <v>19938</v>
      </c>
      <c r="C314" s="1" t="n">
        <v>347.92</v>
      </c>
      <c r="D314" s="1" t="n">
        <v>352.27</v>
      </c>
      <c r="E314" s="1" t="n">
        <v>333.21</v>
      </c>
      <c r="F314" s="1" t="n">
        <v>335.8</v>
      </c>
      <c r="G314" s="1" t="n">
        <v>2706300</v>
      </c>
      <c r="H314" s="1" t="n">
        <v>335.8</v>
      </c>
    </row>
    <row r="315" customFormat="false" ht="15" hidden="false" customHeight="false" outlineLevel="0" collapsed="false">
      <c r="A315" s="1" t="n">
        <f aca="false">YEAR(B315)</f>
        <v>1954</v>
      </c>
      <c r="B315" s="4" t="n">
        <v>19968</v>
      </c>
      <c r="C315" s="1" t="n">
        <v>335.8</v>
      </c>
      <c r="D315" s="1" t="n">
        <v>366.02</v>
      </c>
      <c r="E315" s="1" t="n">
        <v>334.97</v>
      </c>
      <c r="F315" s="1" t="n">
        <v>360.46</v>
      </c>
      <c r="G315" s="1" t="n">
        <v>2050400</v>
      </c>
      <c r="H315" s="1" t="n">
        <v>360.46</v>
      </c>
    </row>
    <row r="316" customFormat="false" ht="15" hidden="false" customHeight="false" outlineLevel="0" collapsed="false">
      <c r="A316" s="1" t="n">
        <f aca="false">YEAR(B316)</f>
        <v>1954</v>
      </c>
      <c r="B316" s="4" t="n">
        <v>19998</v>
      </c>
      <c r="C316" s="1" t="n">
        <v>360.46</v>
      </c>
      <c r="D316" s="1" t="n">
        <v>366.4</v>
      </c>
      <c r="E316" s="1" t="n">
        <v>350.72</v>
      </c>
      <c r="F316" s="1" t="n">
        <v>352.14</v>
      </c>
      <c r="G316" s="1" t="n">
        <v>2193800</v>
      </c>
      <c r="H316" s="1" t="n">
        <v>352.14</v>
      </c>
    </row>
    <row r="317" customFormat="false" ht="15" hidden="false" customHeight="false" outlineLevel="0" collapsed="false">
      <c r="A317" s="1" t="n">
        <f aca="false">YEAR(B317)</f>
        <v>1954</v>
      </c>
      <c r="B317" s="4" t="n">
        <v>20029</v>
      </c>
      <c r="C317" s="1" t="n">
        <v>352.14</v>
      </c>
      <c r="D317" s="1" t="n">
        <v>391.21</v>
      </c>
      <c r="E317" s="1" t="n">
        <v>350.16</v>
      </c>
      <c r="F317" s="1" t="n">
        <v>386.77</v>
      </c>
      <c r="G317" s="1" t="n">
        <v>3322500</v>
      </c>
      <c r="H317" s="1" t="n">
        <v>386.77</v>
      </c>
    </row>
    <row r="318" customFormat="false" ht="15" hidden="false" customHeight="false" outlineLevel="0" collapsed="false">
      <c r="A318" s="1" t="n">
        <f aca="false">YEAR(B318)</f>
        <v>1954</v>
      </c>
      <c r="B318" s="4" t="n">
        <v>20059</v>
      </c>
      <c r="C318" s="1" t="n">
        <v>386.77</v>
      </c>
      <c r="D318" s="1" t="n">
        <v>407.17</v>
      </c>
      <c r="E318" s="1" t="n">
        <v>381.81</v>
      </c>
      <c r="F318" s="1" t="n">
        <v>404.39</v>
      </c>
      <c r="G318" s="1" t="n">
        <v>3650900</v>
      </c>
      <c r="H318" s="1" t="n">
        <v>404.39</v>
      </c>
    </row>
    <row r="319" customFormat="false" ht="15" hidden="false" customHeight="false" outlineLevel="0" collapsed="false">
      <c r="A319" s="1" t="n">
        <f aca="false">YEAR(B319)</f>
        <v>1955</v>
      </c>
      <c r="B319" s="4" t="n">
        <v>20092</v>
      </c>
      <c r="C319" s="1" t="n">
        <v>404.39</v>
      </c>
      <c r="D319" s="1" t="n">
        <v>412.47</v>
      </c>
      <c r="E319" s="1" t="n">
        <v>385.65</v>
      </c>
      <c r="F319" s="1" t="n">
        <v>408.83</v>
      </c>
      <c r="G319" s="1" t="n">
        <v>3721400</v>
      </c>
      <c r="H319" s="1" t="n">
        <v>408.83</v>
      </c>
    </row>
    <row r="320" customFormat="false" ht="15" hidden="false" customHeight="false" outlineLevel="0" collapsed="false">
      <c r="A320" s="1" t="n">
        <f aca="false">YEAR(B320)</f>
        <v>1955</v>
      </c>
      <c r="B320" s="4" t="n">
        <v>20121</v>
      </c>
      <c r="C320" s="1" t="n">
        <v>408.83</v>
      </c>
      <c r="D320" s="1" t="n">
        <v>416.55</v>
      </c>
      <c r="E320" s="1" t="n">
        <v>403.51</v>
      </c>
      <c r="F320" s="1" t="n">
        <v>411.87</v>
      </c>
      <c r="G320" s="1" t="n">
        <v>3338400</v>
      </c>
      <c r="H320" s="1" t="n">
        <v>411.87</v>
      </c>
    </row>
    <row r="321" customFormat="false" ht="15" hidden="false" customHeight="false" outlineLevel="0" collapsed="false">
      <c r="A321" s="1" t="n">
        <f aca="false">YEAR(B321)</f>
        <v>1955</v>
      </c>
      <c r="B321" s="4" t="n">
        <v>20149</v>
      </c>
      <c r="C321" s="1" t="n">
        <v>411.87</v>
      </c>
      <c r="D321" s="1" t="n">
        <v>421.83</v>
      </c>
      <c r="E321" s="1" t="n">
        <v>387.5</v>
      </c>
      <c r="F321" s="1" t="n">
        <v>409.7</v>
      </c>
      <c r="G321" s="1" t="n">
        <v>2976500</v>
      </c>
      <c r="H321" s="1" t="n">
        <v>409.7</v>
      </c>
    </row>
    <row r="322" customFormat="false" ht="15" hidden="false" customHeight="false" outlineLevel="0" collapsed="false">
      <c r="A322" s="1" t="n">
        <f aca="false">YEAR(B322)</f>
        <v>1955</v>
      </c>
      <c r="B322" s="4" t="n">
        <v>20180</v>
      </c>
      <c r="C322" s="1" t="n">
        <v>409.78</v>
      </c>
      <c r="D322" s="1" t="n">
        <v>432.76</v>
      </c>
      <c r="E322" s="1" t="n">
        <v>409.78</v>
      </c>
      <c r="F322" s="1" t="n">
        <v>425.65</v>
      </c>
      <c r="G322" s="1" t="n">
        <v>2801000</v>
      </c>
      <c r="H322" s="1" t="n">
        <v>425.65</v>
      </c>
    </row>
    <row r="323" customFormat="false" ht="15" hidden="false" customHeight="false" outlineLevel="0" collapsed="false">
      <c r="A323" s="1" t="n">
        <f aca="false">YEAR(B323)</f>
        <v>1955</v>
      </c>
      <c r="B323" s="4" t="n">
        <v>20211</v>
      </c>
      <c r="C323" s="1" t="n">
        <v>425.65</v>
      </c>
      <c r="D323" s="1" t="n">
        <v>428.27</v>
      </c>
      <c r="E323" s="1" t="n">
        <v>412.6</v>
      </c>
      <c r="F323" s="1" t="n">
        <v>424.86</v>
      </c>
      <c r="G323" s="1" t="n">
        <v>2259000</v>
      </c>
      <c r="H323" s="1" t="n">
        <v>424.86</v>
      </c>
    </row>
    <row r="324" customFormat="false" ht="15" hidden="false" customHeight="false" outlineLevel="0" collapsed="false">
      <c r="A324" s="1" t="n">
        <f aca="false">YEAR(B324)</f>
        <v>1955</v>
      </c>
      <c r="B324" s="4" t="n">
        <v>20241</v>
      </c>
      <c r="C324" s="1" t="n">
        <v>424.86</v>
      </c>
      <c r="D324" s="1" t="n">
        <v>453.48</v>
      </c>
      <c r="E324" s="1" t="n">
        <v>422.48</v>
      </c>
      <c r="F324" s="1" t="n">
        <v>451.38</v>
      </c>
      <c r="G324" s="1" t="n">
        <v>2749500</v>
      </c>
      <c r="H324" s="1" t="n">
        <v>451.38</v>
      </c>
    </row>
    <row r="325" customFormat="false" ht="15" hidden="false" customHeight="false" outlineLevel="0" collapsed="false">
      <c r="A325" s="1" t="n">
        <f aca="false">YEAR(B325)</f>
        <v>1955</v>
      </c>
      <c r="B325" s="4" t="n">
        <v>20271</v>
      </c>
      <c r="C325" s="1" t="n">
        <v>451.38</v>
      </c>
      <c r="D325" s="1" t="n">
        <v>471.73</v>
      </c>
      <c r="E325" s="1" t="n">
        <v>449.5</v>
      </c>
      <c r="F325" s="1" t="n">
        <v>465.85</v>
      </c>
      <c r="G325" s="1" t="n">
        <v>2527000</v>
      </c>
      <c r="H325" s="1" t="n">
        <v>465.85</v>
      </c>
    </row>
    <row r="326" customFormat="false" ht="15" hidden="false" customHeight="false" outlineLevel="0" collapsed="false">
      <c r="A326" s="1" t="n">
        <f aca="false">YEAR(B326)</f>
        <v>1955</v>
      </c>
      <c r="B326" s="4" t="n">
        <v>20302</v>
      </c>
      <c r="C326" s="1" t="n">
        <v>465.85</v>
      </c>
      <c r="D326" s="1" t="n">
        <v>469.51</v>
      </c>
      <c r="E326" s="1" t="n">
        <v>445.67</v>
      </c>
      <c r="F326" s="1" t="n">
        <v>468.18</v>
      </c>
      <c r="G326" s="1" t="n">
        <v>1897800</v>
      </c>
      <c r="H326" s="1" t="n">
        <v>468.18</v>
      </c>
    </row>
    <row r="327" customFormat="false" ht="15" hidden="false" customHeight="false" outlineLevel="0" collapsed="false">
      <c r="A327" s="1" t="n">
        <f aca="false">YEAR(B327)</f>
        <v>1955</v>
      </c>
      <c r="B327" s="4" t="n">
        <v>20333</v>
      </c>
      <c r="C327" s="1" t="n">
        <v>468.18</v>
      </c>
      <c r="D327" s="1" t="n">
        <v>489.94</v>
      </c>
      <c r="E327" s="1" t="n">
        <v>446.74</v>
      </c>
      <c r="F327" s="1" t="n">
        <v>466.62</v>
      </c>
      <c r="G327" s="1" t="n">
        <v>2962800</v>
      </c>
      <c r="H327" s="1" t="n">
        <v>466.62</v>
      </c>
    </row>
    <row r="328" customFormat="false" ht="15" hidden="false" customHeight="false" outlineLevel="0" collapsed="false">
      <c r="A328" s="1" t="n">
        <f aca="false">YEAR(B328)</f>
        <v>1955</v>
      </c>
      <c r="B328" s="4" t="n">
        <v>20365</v>
      </c>
      <c r="C328" s="1" t="n">
        <v>465.4</v>
      </c>
      <c r="D328" s="1" t="n">
        <v>465.4</v>
      </c>
      <c r="E328" s="1" t="n">
        <v>433.19</v>
      </c>
      <c r="F328" s="1" t="n">
        <v>454.87</v>
      </c>
      <c r="G328" s="1" t="n">
        <v>2092800</v>
      </c>
      <c r="H328" s="1" t="n">
        <v>454.87</v>
      </c>
    </row>
    <row r="329" customFormat="false" ht="15" hidden="false" customHeight="false" outlineLevel="0" collapsed="false">
      <c r="A329" s="1" t="n">
        <f aca="false">YEAR(B329)</f>
        <v>1955</v>
      </c>
      <c r="B329" s="4" t="n">
        <v>20394</v>
      </c>
      <c r="C329" s="1" t="n">
        <v>454.87</v>
      </c>
      <c r="D329" s="1" t="n">
        <v>490.75</v>
      </c>
      <c r="E329" s="1" t="n">
        <v>452.12</v>
      </c>
      <c r="F329" s="1" t="n">
        <v>483.26</v>
      </c>
      <c r="G329" s="1" t="n">
        <v>2463000</v>
      </c>
      <c r="H329" s="1" t="n">
        <v>483.26</v>
      </c>
    </row>
    <row r="330" customFormat="false" ht="15" hidden="false" customHeight="false" outlineLevel="0" collapsed="false">
      <c r="A330" s="1" t="n">
        <f aca="false">YEAR(B330)</f>
        <v>1955</v>
      </c>
      <c r="B330" s="4" t="n">
        <v>20424</v>
      </c>
      <c r="C330" s="1" t="n">
        <v>483.26</v>
      </c>
      <c r="D330" s="1" t="n">
        <v>490.56</v>
      </c>
      <c r="E330" s="1" t="n">
        <v>478.32</v>
      </c>
      <c r="F330" s="1" t="n">
        <v>488.4</v>
      </c>
      <c r="G330" s="1" t="n">
        <v>2562300</v>
      </c>
      <c r="H330" s="1" t="n">
        <v>488.4</v>
      </c>
    </row>
    <row r="331" customFormat="false" ht="15" hidden="false" customHeight="false" outlineLevel="0" collapsed="false">
      <c r="A331" s="1" t="n">
        <f aca="false">YEAR(B331)</f>
        <v>1956</v>
      </c>
      <c r="B331" s="4" t="n">
        <v>20457</v>
      </c>
      <c r="C331" s="1" t="n">
        <v>488.4</v>
      </c>
      <c r="D331" s="1" t="n">
        <v>490.92</v>
      </c>
      <c r="E331" s="1" t="n">
        <v>458.21</v>
      </c>
      <c r="F331" s="1" t="n">
        <v>470.74</v>
      </c>
      <c r="G331" s="1" t="n">
        <v>2336100</v>
      </c>
      <c r="H331" s="1" t="n">
        <v>470.74</v>
      </c>
    </row>
    <row r="332" customFormat="false" ht="15" hidden="false" customHeight="false" outlineLevel="0" collapsed="false">
      <c r="A332" s="1" t="n">
        <f aca="false">YEAR(B332)</f>
        <v>1956</v>
      </c>
      <c r="B332" s="4" t="n">
        <v>20486</v>
      </c>
      <c r="C332" s="1" t="n">
        <v>470.74</v>
      </c>
      <c r="D332" s="1" t="n">
        <v>491.09</v>
      </c>
      <c r="E332" s="1" t="n">
        <v>463.89</v>
      </c>
      <c r="F332" s="1" t="n">
        <v>483.65</v>
      </c>
      <c r="G332" s="1" t="n">
        <v>2513500</v>
      </c>
      <c r="H332" s="1" t="n">
        <v>483.65</v>
      </c>
    </row>
    <row r="333" customFormat="false" ht="15" hidden="false" customHeight="false" outlineLevel="0" collapsed="false">
      <c r="A333" s="1" t="n">
        <f aca="false">YEAR(B333)</f>
        <v>1956</v>
      </c>
      <c r="B333" s="4" t="n">
        <v>20515</v>
      </c>
      <c r="C333" s="1" t="n">
        <v>483.65</v>
      </c>
      <c r="D333" s="1" t="n">
        <v>515.86</v>
      </c>
      <c r="E333" s="1" t="n">
        <v>483.63</v>
      </c>
      <c r="F333" s="1" t="n">
        <v>511.79</v>
      </c>
      <c r="G333" s="1" t="n">
        <v>3037600</v>
      </c>
      <c r="H333" s="1" t="n">
        <v>511.79</v>
      </c>
    </row>
    <row r="334" customFormat="false" ht="15" hidden="false" customHeight="false" outlineLevel="0" collapsed="false">
      <c r="A334" s="1" t="n">
        <f aca="false">YEAR(B334)</f>
        <v>1956</v>
      </c>
      <c r="B334" s="4" t="n">
        <v>20547</v>
      </c>
      <c r="C334" s="1" t="n">
        <v>511.79</v>
      </c>
      <c r="D334" s="1" t="n">
        <v>524.37</v>
      </c>
      <c r="E334" s="1" t="n">
        <v>500.99</v>
      </c>
      <c r="F334" s="1" t="n">
        <v>516.12</v>
      </c>
      <c r="G334" s="1" t="n">
        <v>2706100</v>
      </c>
      <c r="H334" s="1" t="n">
        <v>516.12</v>
      </c>
    </row>
    <row r="335" customFormat="false" ht="15" hidden="false" customHeight="false" outlineLevel="0" collapsed="false">
      <c r="A335" s="1" t="n">
        <f aca="false">YEAR(B335)</f>
        <v>1956</v>
      </c>
      <c r="B335" s="4" t="n">
        <v>20576</v>
      </c>
      <c r="C335" s="1" t="n">
        <v>516.12</v>
      </c>
      <c r="D335" s="1" t="n">
        <v>519.8</v>
      </c>
      <c r="E335" s="1" t="n">
        <v>463.85</v>
      </c>
      <c r="F335" s="1" t="n">
        <v>478.05</v>
      </c>
      <c r="G335" s="1" t="n">
        <v>2510400</v>
      </c>
      <c r="H335" s="1" t="n">
        <v>478.05</v>
      </c>
    </row>
    <row r="336" customFormat="false" ht="15" hidden="false" customHeight="false" outlineLevel="0" collapsed="false">
      <c r="A336" s="1" t="n">
        <f aca="false">YEAR(B336)</f>
        <v>1956</v>
      </c>
      <c r="B336" s="4" t="n">
        <v>20607</v>
      </c>
      <c r="C336" s="1" t="n">
        <v>478.05</v>
      </c>
      <c r="D336" s="1" t="n">
        <v>494.82</v>
      </c>
      <c r="E336" s="1" t="n">
        <v>467.99</v>
      </c>
      <c r="F336" s="1" t="n">
        <v>492.78</v>
      </c>
      <c r="G336" s="1" t="n">
        <v>1855200</v>
      </c>
      <c r="H336" s="1" t="n">
        <v>492.78</v>
      </c>
    </row>
    <row r="337" customFormat="false" ht="15" hidden="false" customHeight="false" outlineLevel="0" collapsed="false">
      <c r="A337" s="1" t="n">
        <f aca="false">YEAR(B337)</f>
        <v>1956</v>
      </c>
      <c r="B337" s="4" t="n">
        <v>20638</v>
      </c>
      <c r="C337" s="1" t="n">
        <v>492.78</v>
      </c>
      <c r="D337" s="1" t="n">
        <v>519.97</v>
      </c>
      <c r="E337" s="1" t="n">
        <v>488.36</v>
      </c>
      <c r="F337" s="1" t="n">
        <v>517.81</v>
      </c>
      <c r="G337" s="1" t="n">
        <v>2293800</v>
      </c>
      <c r="H337" s="1" t="n">
        <v>517.81</v>
      </c>
    </row>
    <row r="338" customFormat="false" ht="15" hidden="false" customHeight="false" outlineLevel="0" collapsed="false">
      <c r="A338" s="1" t="n">
        <f aca="false">YEAR(B338)</f>
        <v>1956</v>
      </c>
      <c r="B338" s="4" t="n">
        <v>20668</v>
      </c>
      <c r="C338" s="1" t="n">
        <v>517.81</v>
      </c>
      <c r="D338" s="1" t="n">
        <v>523.33</v>
      </c>
      <c r="E338" s="1" t="n">
        <v>492.19</v>
      </c>
      <c r="F338" s="1" t="n">
        <v>502.04</v>
      </c>
      <c r="G338" s="1" t="n">
        <v>2003000</v>
      </c>
      <c r="H338" s="1" t="n">
        <v>502.04</v>
      </c>
    </row>
    <row r="339" customFormat="false" ht="15" hidden="false" customHeight="false" outlineLevel="0" collapsed="false">
      <c r="A339" s="1" t="n">
        <f aca="false">YEAR(B339)</f>
        <v>1956</v>
      </c>
      <c r="B339" s="4" t="n">
        <v>20702</v>
      </c>
      <c r="C339" s="1" t="n">
        <v>502.04</v>
      </c>
      <c r="D339" s="1" t="n">
        <v>512.68</v>
      </c>
      <c r="E339" s="1" t="n">
        <v>474.23</v>
      </c>
      <c r="F339" s="1" t="n">
        <v>475.25</v>
      </c>
      <c r="G339" s="1" t="n">
        <v>2049400</v>
      </c>
      <c r="H339" s="1" t="n">
        <v>475.25</v>
      </c>
    </row>
    <row r="340" customFormat="false" ht="15" hidden="false" customHeight="false" outlineLevel="0" collapsed="false">
      <c r="A340" s="1" t="n">
        <f aca="false">YEAR(B340)</f>
        <v>1956</v>
      </c>
      <c r="B340" s="4" t="n">
        <v>20729</v>
      </c>
      <c r="C340" s="1" t="n">
        <v>475.25</v>
      </c>
      <c r="D340" s="1" t="n">
        <v>494.11</v>
      </c>
      <c r="E340" s="1" t="n">
        <v>463.83</v>
      </c>
      <c r="F340" s="1" t="n">
        <v>479.85</v>
      </c>
      <c r="G340" s="1" t="n">
        <v>1851300</v>
      </c>
      <c r="H340" s="1" t="n">
        <v>479.85</v>
      </c>
    </row>
    <row r="341" customFormat="false" ht="15" hidden="false" customHeight="false" outlineLevel="0" collapsed="false">
      <c r="A341" s="1" t="n">
        <f aca="false">YEAR(B341)</f>
        <v>1956</v>
      </c>
      <c r="B341" s="4" t="n">
        <v>20760</v>
      </c>
      <c r="C341" s="1" t="n">
        <v>480.23</v>
      </c>
      <c r="D341" s="1" t="n">
        <v>500.52</v>
      </c>
      <c r="E341" s="1" t="n">
        <v>460.41</v>
      </c>
      <c r="F341" s="1" t="n">
        <v>472.78</v>
      </c>
      <c r="G341" s="1" t="n">
        <v>2292500</v>
      </c>
      <c r="H341" s="1" t="n">
        <v>472.78</v>
      </c>
    </row>
    <row r="342" customFormat="false" ht="15" hidden="false" customHeight="false" outlineLevel="0" collapsed="false">
      <c r="A342" s="1" t="n">
        <f aca="false">YEAR(B342)</f>
        <v>1956</v>
      </c>
      <c r="B342" s="4" t="n">
        <v>20792</v>
      </c>
      <c r="C342" s="1" t="n">
        <v>474.26</v>
      </c>
      <c r="D342" s="1" t="n">
        <v>501.56</v>
      </c>
      <c r="E342" s="1" t="n">
        <v>474.26</v>
      </c>
      <c r="F342" s="1" t="n">
        <v>499.47</v>
      </c>
      <c r="G342" s="1" t="n">
        <v>2632100</v>
      </c>
      <c r="H342" s="1" t="n">
        <v>499.47</v>
      </c>
    </row>
    <row r="343" customFormat="false" ht="15" hidden="false" customHeight="false" outlineLevel="0" collapsed="false">
      <c r="A343" s="1" t="n">
        <f aca="false">YEAR(B343)</f>
        <v>1957</v>
      </c>
      <c r="B343" s="4" t="n">
        <v>20822</v>
      </c>
      <c r="C343" s="1" t="n">
        <v>499.47</v>
      </c>
      <c r="D343" s="1" t="n">
        <v>502.57</v>
      </c>
      <c r="E343" s="1" t="n">
        <v>471.06</v>
      </c>
      <c r="F343" s="1" t="n">
        <v>479.16</v>
      </c>
      <c r="G343" s="1" t="n">
        <v>2275400</v>
      </c>
      <c r="H343" s="1" t="n">
        <v>479.16</v>
      </c>
    </row>
    <row r="344" customFormat="false" ht="15" hidden="false" customHeight="false" outlineLevel="0" collapsed="false">
      <c r="A344" s="1" t="n">
        <f aca="false">YEAR(B344)</f>
        <v>1957</v>
      </c>
      <c r="B344" s="4" t="n">
        <v>20852</v>
      </c>
      <c r="C344" s="1" t="n">
        <v>479.16</v>
      </c>
      <c r="D344" s="1" t="n">
        <v>479.76</v>
      </c>
      <c r="E344" s="1" t="n">
        <v>453.07</v>
      </c>
      <c r="F344" s="1" t="n">
        <v>464.62</v>
      </c>
      <c r="G344" s="1" t="n">
        <v>2060500</v>
      </c>
      <c r="H344" s="1" t="n">
        <v>464.62</v>
      </c>
    </row>
    <row r="345" customFormat="false" ht="15" hidden="false" customHeight="false" outlineLevel="0" collapsed="false">
      <c r="A345" s="1" t="n">
        <f aca="false">YEAR(B345)</f>
        <v>1957</v>
      </c>
      <c r="B345" s="4" t="n">
        <v>20880</v>
      </c>
      <c r="C345" s="1" t="n">
        <v>464.62</v>
      </c>
      <c r="D345" s="1" t="n">
        <v>477.58</v>
      </c>
      <c r="E345" s="1" t="n">
        <v>463.66</v>
      </c>
      <c r="F345" s="1" t="n">
        <v>474.81</v>
      </c>
      <c r="G345" s="1" t="n">
        <v>1774700</v>
      </c>
      <c r="H345" s="1" t="n">
        <v>474.81</v>
      </c>
    </row>
    <row r="346" customFormat="false" ht="15" hidden="false" customHeight="false" outlineLevel="0" collapsed="false">
      <c r="A346" s="1" t="n">
        <f aca="false">YEAR(B346)</f>
        <v>1957</v>
      </c>
      <c r="B346" s="4" t="n">
        <v>20911</v>
      </c>
      <c r="C346" s="1" t="n">
        <v>474.81</v>
      </c>
      <c r="D346" s="1" t="n">
        <v>497.22</v>
      </c>
      <c r="E346" s="1" t="n">
        <v>473.09</v>
      </c>
      <c r="F346" s="1" t="n">
        <v>494.36</v>
      </c>
      <c r="G346" s="1" t="n">
        <v>2404200</v>
      </c>
      <c r="H346" s="1" t="n">
        <v>494.36</v>
      </c>
    </row>
    <row r="347" customFormat="false" ht="15" hidden="false" customHeight="false" outlineLevel="0" collapsed="false">
      <c r="A347" s="1" t="n">
        <f aca="false">YEAR(B347)</f>
        <v>1957</v>
      </c>
      <c r="B347" s="4" t="n">
        <v>20941</v>
      </c>
      <c r="C347" s="1" t="n">
        <v>494.36</v>
      </c>
      <c r="D347" s="1" t="n">
        <v>508.87</v>
      </c>
      <c r="E347" s="1" t="n">
        <v>492.29</v>
      </c>
      <c r="F347" s="1" t="n">
        <v>504.93</v>
      </c>
      <c r="G347" s="1" t="n">
        <v>2482200</v>
      </c>
      <c r="H347" s="1" t="n">
        <v>504.93</v>
      </c>
    </row>
    <row r="348" customFormat="false" ht="15" hidden="false" customHeight="false" outlineLevel="0" collapsed="false">
      <c r="A348" s="1" t="n">
        <f aca="false">YEAR(B348)</f>
        <v>1957</v>
      </c>
      <c r="B348" s="4" t="n">
        <v>20974</v>
      </c>
      <c r="C348" s="1" t="n">
        <v>504.93</v>
      </c>
      <c r="D348" s="1" t="n">
        <v>516.81</v>
      </c>
      <c r="E348" s="1" t="n">
        <v>492.87</v>
      </c>
      <c r="F348" s="1" t="n">
        <v>503.29</v>
      </c>
      <c r="G348" s="1" t="n">
        <v>2262000</v>
      </c>
      <c r="H348" s="1" t="n">
        <v>503.29</v>
      </c>
    </row>
    <row r="349" customFormat="false" ht="15" hidden="false" customHeight="false" outlineLevel="0" collapsed="false">
      <c r="A349" s="1" t="n">
        <f aca="false">YEAR(B349)</f>
        <v>1957</v>
      </c>
      <c r="B349" s="4" t="n">
        <v>21002</v>
      </c>
      <c r="C349" s="1" t="n">
        <v>503.29</v>
      </c>
      <c r="D349" s="1" t="n">
        <v>523.11</v>
      </c>
      <c r="E349" s="1" t="n">
        <v>500.75</v>
      </c>
      <c r="F349" s="1" t="n">
        <v>508.52</v>
      </c>
      <c r="G349" s="1" t="n">
        <v>2275400</v>
      </c>
      <c r="H349" s="1" t="n">
        <v>508.52</v>
      </c>
    </row>
    <row r="350" customFormat="false" ht="15" hidden="false" customHeight="false" outlineLevel="0" collapsed="false">
      <c r="A350" s="1" t="n">
        <f aca="false">YEAR(B350)</f>
        <v>1957</v>
      </c>
      <c r="B350" s="4" t="n">
        <v>21033</v>
      </c>
      <c r="C350" s="1" t="n">
        <v>508.52</v>
      </c>
      <c r="D350" s="1" t="n">
        <v>509.98</v>
      </c>
      <c r="E350" s="1" t="n">
        <v>469.03</v>
      </c>
      <c r="F350" s="1" t="n">
        <v>484.35</v>
      </c>
      <c r="G350" s="1" t="n">
        <v>1954000</v>
      </c>
      <c r="H350" s="1" t="n">
        <v>484.35</v>
      </c>
    </row>
    <row r="351" customFormat="false" ht="15" hidden="false" customHeight="false" outlineLevel="0" collapsed="false">
      <c r="A351" s="1" t="n">
        <f aca="false">YEAR(B351)</f>
        <v>1957</v>
      </c>
      <c r="B351" s="4" t="n">
        <v>21066</v>
      </c>
      <c r="C351" s="1" t="n">
        <v>484.35</v>
      </c>
      <c r="D351" s="1" t="n">
        <v>487.59</v>
      </c>
      <c r="E351" s="1" t="n">
        <v>452.19</v>
      </c>
      <c r="F351" s="1" t="n">
        <v>456.3</v>
      </c>
      <c r="G351" s="1" t="n">
        <v>1920500</v>
      </c>
      <c r="H351" s="1" t="n">
        <v>456.3</v>
      </c>
    </row>
    <row r="352" customFormat="false" ht="15" hidden="false" customHeight="false" outlineLevel="0" collapsed="false">
      <c r="A352" s="1" t="n">
        <f aca="false">YEAR(B352)</f>
        <v>1957</v>
      </c>
      <c r="B352" s="4" t="n">
        <v>21094</v>
      </c>
      <c r="C352" s="1" t="n">
        <v>456.3</v>
      </c>
      <c r="D352" s="1" t="n">
        <v>468.15</v>
      </c>
      <c r="E352" s="1" t="n">
        <v>416.15</v>
      </c>
      <c r="F352" s="1" t="n">
        <v>441.04</v>
      </c>
      <c r="G352" s="1" t="n">
        <v>2875200</v>
      </c>
      <c r="H352" s="1" t="n">
        <v>441.04</v>
      </c>
    </row>
    <row r="353" customFormat="false" ht="15" hidden="false" customHeight="false" outlineLevel="0" collapsed="false">
      <c r="A353" s="1" t="n">
        <f aca="false">YEAR(B353)</f>
        <v>1957</v>
      </c>
      <c r="B353" s="4" t="n">
        <v>21125</v>
      </c>
      <c r="C353" s="1" t="n">
        <v>438.76</v>
      </c>
      <c r="D353" s="1" t="n">
        <v>452.49</v>
      </c>
      <c r="E353" s="1" t="n">
        <v>425.46</v>
      </c>
      <c r="F353" s="1" t="n">
        <v>449.87</v>
      </c>
      <c r="G353" s="1" t="n">
        <v>2681000</v>
      </c>
      <c r="H353" s="1" t="n">
        <v>449.87</v>
      </c>
    </row>
    <row r="354" customFormat="false" ht="15" hidden="false" customHeight="false" outlineLevel="0" collapsed="false">
      <c r="A354" s="1" t="n">
        <f aca="false">YEAR(B354)</f>
        <v>1957</v>
      </c>
      <c r="B354" s="4" t="n">
        <v>21156</v>
      </c>
      <c r="C354" s="1" t="n">
        <v>449.87</v>
      </c>
      <c r="D354" s="1" t="n">
        <v>452.16</v>
      </c>
      <c r="E354" s="1" t="n">
        <v>423.86</v>
      </c>
      <c r="F354" s="1" t="n">
        <v>435.69</v>
      </c>
      <c r="G354" s="1" t="n">
        <v>2833800</v>
      </c>
      <c r="H354" s="1" t="n">
        <v>435.69</v>
      </c>
    </row>
    <row r="355" customFormat="false" ht="15" hidden="false" customHeight="false" outlineLevel="0" collapsed="false">
      <c r="A355" s="1" t="n">
        <f aca="false">YEAR(B355)</f>
        <v>1958</v>
      </c>
      <c r="B355" s="4" t="n">
        <v>21187</v>
      </c>
      <c r="C355" s="1" t="n">
        <v>435.69</v>
      </c>
      <c r="D355" s="1" t="n">
        <v>453.63</v>
      </c>
      <c r="E355" s="1" t="n">
        <v>434.37</v>
      </c>
      <c r="F355" s="1" t="n">
        <v>450.02</v>
      </c>
      <c r="G355" s="1" t="n">
        <v>2357200</v>
      </c>
      <c r="H355" s="1" t="n">
        <v>450.02</v>
      </c>
    </row>
    <row r="356" customFormat="false" ht="15" hidden="false" customHeight="false" outlineLevel="0" collapsed="false">
      <c r="A356" s="1" t="n">
        <f aca="false">YEAR(B356)</f>
        <v>1958</v>
      </c>
      <c r="B356" s="4" t="n">
        <v>21219</v>
      </c>
      <c r="C356" s="1" t="n">
        <v>450.02</v>
      </c>
      <c r="D356" s="1" t="n">
        <v>459.77</v>
      </c>
      <c r="E356" s="1" t="n">
        <v>434.04</v>
      </c>
      <c r="F356" s="1" t="n">
        <v>439.92</v>
      </c>
      <c r="G356" s="1" t="n">
        <v>2088500</v>
      </c>
      <c r="H356" s="1" t="n">
        <v>439.92</v>
      </c>
    </row>
    <row r="357" customFormat="false" ht="15" hidden="false" customHeight="false" outlineLevel="0" collapsed="false">
      <c r="A357" s="1" t="n">
        <f aca="false">YEAR(B357)</f>
        <v>1958</v>
      </c>
      <c r="B357" s="4" t="n">
        <v>21247</v>
      </c>
      <c r="C357" s="1" t="n">
        <v>439.92</v>
      </c>
      <c r="D357" s="1" t="n">
        <v>457.27</v>
      </c>
      <c r="E357" s="1" t="n">
        <v>439.24</v>
      </c>
      <c r="F357" s="1" t="n">
        <v>446.76</v>
      </c>
      <c r="G357" s="1" t="n">
        <v>2320400</v>
      </c>
      <c r="H357" s="1" t="n">
        <v>446.76</v>
      </c>
    </row>
    <row r="358" customFormat="false" ht="15" hidden="false" customHeight="false" outlineLevel="0" collapsed="false">
      <c r="A358" s="1" t="n">
        <f aca="false">YEAR(B358)</f>
        <v>1958</v>
      </c>
      <c r="B358" s="4" t="n">
        <v>21276</v>
      </c>
      <c r="C358" s="1" t="n">
        <v>446.76</v>
      </c>
      <c r="D358" s="1" t="n">
        <v>458.33</v>
      </c>
      <c r="E358" s="1" t="n">
        <v>437.25</v>
      </c>
      <c r="F358" s="1" t="n">
        <v>455.86</v>
      </c>
      <c r="G358" s="1" t="n">
        <v>2531900</v>
      </c>
      <c r="H358" s="1" t="n">
        <v>455.86</v>
      </c>
    </row>
    <row r="359" customFormat="false" ht="15" hidden="false" customHeight="false" outlineLevel="0" collapsed="false">
      <c r="A359" s="1" t="n">
        <f aca="false">YEAR(B359)</f>
        <v>1958</v>
      </c>
      <c r="B359" s="4" t="n">
        <v>21306</v>
      </c>
      <c r="C359" s="1" t="n">
        <v>455.86</v>
      </c>
      <c r="D359" s="1" t="n">
        <v>465.32</v>
      </c>
      <c r="E359" s="1" t="n">
        <v>453.84</v>
      </c>
      <c r="F359" s="1" t="n">
        <v>462.7</v>
      </c>
      <c r="G359" s="1" t="n">
        <v>2688000</v>
      </c>
      <c r="H359" s="1" t="n">
        <v>462.7</v>
      </c>
    </row>
    <row r="360" customFormat="false" ht="15" hidden="false" customHeight="false" outlineLevel="0" collapsed="false">
      <c r="A360" s="1" t="n">
        <f aca="false">YEAR(B360)</f>
        <v>1958</v>
      </c>
      <c r="B360" s="4" t="n">
        <v>21338</v>
      </c>
      <c r="C360" s="1" t="n">
        <v>462.7</v>
      </c>
      <c r="D360" s="1" t="n">
        <v>482.11</v>
      </c>
      <c r="E360" s="1" t="n">
        <v>462.7</v>
      </c>
      <c r="F360" s="1" t="n">
        <v>478.18</v>
      </c>
      <c r="G360" s="1" t="n">
        <v>2830000</v>
      </c>
      <c r="H360" s="1" t="n">
        <v>478.18</v>
      </c>
    </row>
    <row r="361" customFormat="false" ht="15" hidden="false" customHeight="false" outlineLevel="0" collapsed="false">
      <c r="A361" s="1" t="n">
        <f aca="false">YEAR(B361)</f>
        <v>1958</v>
      </c>
      <c r="B361" s="4" t="n">
        <v>21367</v>
      </c>
      <c r="C361" s="1" t="n">
        <v>478.18</v>
      </c>
      <c r="D361" s="1" t="n">
        <v>508.39</v>
      </c>
      <c r="E361" s="1" t="n">
        <v>472.07</v>
      </c>
      <c r="F361" s="1" t="n">
        <v>502.99</v>
      </c>
      <c r="G361" s="1" t="n">
        <v>3357700</v>
      </c>
      <c r="H361" s="1" t="n">
        <v>502.99</v>
      </c>
    </row>
    <row r="362" customFormat="false" ht="15" hidden="false" customHeight="false" outlineLevel="0" collapsed="false">
      <c r="A362" s="1" t="n">
        <f aca="false">YEAR(B362)</f>
        <v>1958</v>
      </c>
      <c r="B362" s="4" t="n">
        <v>21398</v>
      </c>
      <c r="C362" s="1" t="n">
        <v>502.99</v>
      </c>
      <c r="D362" s="1" t="n">
        <v>514.44</v>
      </c>
      <c r="E362" s="1" t="n">
        <v>499.82</v>
      </c>
      <c r="F362" s="1" t="n">
        <v>508.63</v>
      </c>
      <c r="G362" s="1" t="n">
        <v>3074200</v>
      </c>
      <c r="H362" s="1" t="n">
        <v>508.63</v>
      </c>
    </row>
    <row r="363" customFormat="false" ht="15" hidden="false" customHeight="false" outlineLevel="0" collapsed="false">
      <c r="A363" s="1" t="n">
        <f aca="false">YEAR(B363)</f>
        <v>1958</v>
      </c>
      <c r="B363" s="4" t="n">
        <v>21430</v>
      </c>
      <c r="C363" s="1" t="n">
        <v>508.63</v>
      </c>
      <c r="D363" s="1" t="n">
        <v>535</v>
      </c>
      <c r="E363" s="1" t="n">
        <v>508.39</v>
      </c>
      <c r="F363" s="1" t="n">
        <v>532.09</v>
      </c>
      <c r="G363" s="1" t="n">
        <v>3623800</v>
      </c>
      <c r="H363" s="1" t="n">
        <v>532.09</v>
      </c>
    </row>
    <row r="364" customFormat="false" ht="15" hidden="false" customHeight="false" outlineLevel="0" collapsed="false">
      <c r="A364" s="1" t="n">
        <f aca="false">YEAR(B364)</f>
        <v>1958</v>
      </c>
      <c r="B364" s="4" t="n">
        <v>21459</v>
      </c>
      <c r="C364" s="1" t="n">
        <v>532.09</v>
      </c>
      <c r="D364" s="1" t="n">
        <v>549.71</v>
      </c>
      <c r="E364" s="1" t="n">
        <v>527.68</v>
      </c>
      <c r="F364" s="1" t="n">
        <v>543.22</v>
      </c>
      <c r="G364" s="1" t="n">
        <v>4301700</v>
      </c>
      <c r="H364" s="1" t="n">
        <v>543.22</v>
      </c>
    </row>
    <row r="365" customFormat="false" ht="15" hidden="false" customHeight="false" outlineLevel="0" collapsed="false">
      <c r="A365" s="1" t="n">
        <f aca="false">YEAR(B365)</f>
        <v>1958</v>
      </c>
      <c r="B365" s="4" t="n">
        <v>21492</v>
      </c>
      <c r="C365" s="1" t="n">
        <v>543.22</v>
      </c>
      <c r="D365" s="1" t="n">
        <v>572.05</v>
      </c>
      <c r="E365" s="1" t="n">
        <v>538.43</v>
      </c>
      <c r="F365" s="1" t="n">
        <v>557.46</v>
      </c>
      <c r="G365" s="1" t="n">
        <v>4359400</v>
      </c>
      <c r="H365" s="1" t="n">
        <v>557.46</v>
      </c>
    </row>
    <row r="366" customFormat="false" ht="15" hidden="false" customHeight="false" outlineLevel="0" collapsed="false">
      <c r="A366" s="1" t="n">
        <f aca="false">YEAR(B366)</f>
        <v>1958</v>
      </c>
      <c r="B366" s="4" t="n">
        <v>21520</v>
      </c>
      <c r="C366" s="1" t="n">
        <v>557.46</v>
      </c>
      <c r="D366" s="1" t="n">
        <v>587.44</v>
      </c>
      <c r="E366" s="1" t="n">
        <v>553.7</v>
      </c>
      <c r="F366" s="1" t="n">
        <v>583.65</v>
      </c>
      <c r="G366" s="1" t="n">
        <v>3805200</v>
      </c>
      <c r="H366" s="1" t="n">
        <v>583.65</v>
      </c>
    </row>
    <row r="367" customFormat="false" ht="15" hidden="false" customHeight="false" outlineLevel="0" collapsed="false">
      <c r="A367" s="1" t="n">
        <f aca="false">YEAR(B367)</f>
        <v>1959</v>
      </c>
      <c r="B367" s="4" t="n">
        <v>21552</v>
      </c>
      <c r="C367" s="1" t="n">
        <v>583.65</v>
      </c>
      <c r="D367" s="1" t="n">
        <v>601.74</v>
      </c>
      <c r="E367" s="1" t="n">
        <v>580.54</v>
      </c>
      <c r="F367" s="1" t="n">
        <v>593.96</v>
      </c>
      <c r="G367" s="1" t="n">
        <v>4135200</v>
      </c>
      <c r="H367" s="1" t="n">
        <v>593.96</v>
      </c>
    </row>
    <row r="368" customFormat="false" ht="15" hidden="false" customHeight="false" outlineLevel="0" collapsed="false">
      <c r="A368" s="1" t="n">
        <f aca="false">YEAR(B368)</f>
        <v>1959</v>
      </c>
      <c r="B368" s="4" t="n">
        <v>21583</v>
      </c>
      <c r="C368" s="1" t="n">
        <v>593.96</v>
      </c>
      <c r="D368" s="1" t="n">
        <v>607.61</v>
      </c>
      <c r="E368" s="1" t="n">
        <v>571.73</v>
      </c>
      <c r="F368" s="1" t="n">
        <v>603.5</v>
      </c>
      <c r="G368" s="1" t="n">
        <v>3688900</v>
      </c>
      <c r="H368" s="1" t="n">
        <v>603.5</v>
      </c>
    </row>
    <row r="369" customFormat="false" ht="15" hidden="false" customHeight="false" outlineLevel="0" collapsed="false">
      <c r="A369" s="1" t="n">
        <f aca="false">YEAR(B369)</f>
        <v>1959</v>
      </c>
      <c r="B369" s="4" t="n">
        <v>21611</v>
      </c>
      <c r="C369" s="1" t="n">
        <v>603.5</v>
      </c>
      <c r="D369" s="1" t="n">
        <v>618.8</v>
      </c>
      <c r="E369" s="1" t="n">
        <v>599.21</v>
      </c>
      <c r="F369" s="1" t="n">
        <v>601.71</v>
      </c>
      <c r="G369" s="1" t="n">
        <v>4059500</v>
      </c>
      <c r="H369" s="1" t="n">
        <v>601.71</v>
      </c>
    </row>
    <row r="370" customFormat="false" ht="15" hidden="false" customHeight="false" outlineLevel="0" collapsed="false">
      <c r="A370" s="1" t="n">
        <f aca="false">YEAR(B370)</f>
        <v>1959</v>
      </c>
      <c r="B370" s="4" t="n">
        <v>21641</v>
      </c>
      <c r="C370" s="1" t="n">
        <v>601.71</v>
      </c>
      <c r="D370" s="1" t="n">
        <v>635.29</v>
      </c>
      <c r="E370" s="1" t="n">
        <v>599.65</v>
      </c>
      <c r="F370" s="1" t="n">
        <v>623.75</v>
      </c>
      <c r="G370" s="1" t="n">
        <v>3606800</v>
      </c>
      <c r="H370" s="1" t="n">
        <v>623.75</v>
      </c>
    </row>
    <row r="371" customFormat="false" ht="15" hidden="false" customHeight="false" outlineLevel="0" collapsed="false">
      <c r="A371" s="1" t="n">
        <f aca="false">YEAR(B371)</f>
        <v>1959</v>
      </c>
      <c r="B371" s="4" t="n">
        <v>21671</v>
      </c>
      <c r="C371" s="1" t="n">
        <v>623.75</v>
      </c>
      <c r="D371" s="1" t="n">
        <v>647.24</v>
      </c>
      <c r="E371" s="1" t="n">
        <v>611.68</v>
      </c>
      <c r="F371" s="1" t="n">
        <v>643.79</v>
      </c>
      <c r="G371" s="1" t="n">
        <v>3511400</v>
      </c>
      <c r="H371" s="1" t="n">
        <v>643.79</v>
      </c>
    </row>
    <row r="372" customFormat="false" ht="15" hidden="false" customHeight="false" outlineLevel="0" collapsed="false">
      <c r="A372" s="1" t="n">
        <f aca="false">YEAR(B372)</f>
        <v>1959</v>
      </c>
      <c r="B372" s="4" t="n">
        <v>21702</v>
      </c>
      <c r="C372" s="1" t="n">
        <v>643.79</v>
      </c>
      <c r="D372" s="1" t="n">
        <v>648.65</v>
      </c>
      <c r="E372" s="1" t="n">
        <v>613.11</v>
      </c>
      <c r="F372" s="1" t="n">
        <v>643.6</v>
      </c>
      <c r="G372" s="1" t="n">
        <v>3068600</v>
      </c>
      <c r="H372" s="1" t="n">
        <v>643.6</v>
      </c>
    </row>
    <row r="373" customFormat="false" ht="15" hidden="false" customHeight="false" outlineLevel="0" collapsed="false">
      <c r="A373" s="1" t="n">
        <f aca="false">YEAR(B373)</f>
        <v>1959</v>
      </c>
      <c r="B373" s="4" t="n">
        <v>21732</v>
      </c>
      <c r="C373" s="1" t="n">
        <v>643.6</v>
      </c>
      <c r="D373" s="1" t="n">
        <v>678.67</v>
      </c>
      <c r="E373" s="1" t="n">
        <v>643.6</v>
      </c>
      <c r="F373" s="1" t="n">
        <v>674.88</v>
      </c>
      <c r="G373" s="1" t="n">
        <v>3325900</v>
      </c>
      <c r="H373" s="1" t="n">
        <v>674.88</v>
      </c>
    </row>
    <row r="374" customFormat="false" ht="15" hidden="false" customHeight="false" outlineLevel="0" collapsed="false">
      <c r="A374" s="1" t="n">
        <f aca="false">YEAR(B374)</f>
        <v>1959</v>
      </c>
      <c r="B374" s="4" t="n">
        <v>21765</v>
      </c>
      <c r="C374" s="1" t="n">
        <v>674.88</v>
      </c>
      <c r="D374" s="1" t="n">
        <v>683.9</v>
      </c>
      <c r="E374" s="1" t="n">
        <v>639.34</v>
      </c>
      <c r="F374" s="1" t="n">
        <v>664.41</v>
      </c>
      <c r="G374" s="1" t="n">
        <v>2532800</v>
      </c>
      <c r="H374" s="1" t="n">
        <v>664.41</v>
      </c>
    </row>
    <row r="375" customFormat="false" ht="15" hidden="false" customHeight="false" outlineLevel="0" collapsed="false">
      <c r="A375" s="1" t="n">
        <f aca="false">YEAR(B375)</f>
        <v>1959</v>
      </c>
      <c r="B375" s="4" t="n">
        <v>21794</v>
      </c>
      <c r="C375" s="1" t="n">
        <v>664.41</v>
      </c>
      <c r="D375" s="1" t="n">
        <v>664.95</v>
      </c>
      <c r="E375" s="1" t="n">
        <v>613.3</v>
      </c>
      <c r="F375" s="1" t="n">
        <v>631.68</v>
      </c>
      <c r="G375" s="1" t="n">
        <v>2873800</v>
      </c>
      <c r="H375" s="1" t="n">
        <v>631.68</v>
      </c>
    </row>
    <row r="376" customFormat="false" ht="15" hidden="false" customHeight="false" outlineLevel="0" collapsed="false">
      <c r="A376" s="1" t="n">
        <f aca="false">YEAR(B376)</f>
        <v>1959</v>
      </c>
      <c r="B376" s="4" t="n">
        <v>21824</v>
      </c>
      <c r="C376" s="1" t="n">
        <v>631.68</v>
      </c>
      <c r="D376" s="1" t="n">
        <v>649.4</v>
      </c>
      <c r="E376" s="1" t="n">
        <v>624.55</v>
      </c>
      <c r="F376" s="1" t="n">
        <v>646.6</v>
      </c>
      <c r="G376" s="1" t="n">
        <v>2949500</v>
      </c>
      <c r="H376" s="1" t="n">
        <v>646.6</v>
      </c>
    </row>
    <row r="377" customFormat="false" ht="15" hidden="false" customHeight="false" outlineLevel="0" collapsed="false">
      <c r="A377" s="1" t="n">
        <f aca="false">YEAR(B377)</f>
        <v>1959</v>
      </c>
      <c r="B377" s="4" t="n">
        <v>21856</v>
      </c>
      <c r="C377" s="1" t="n">
        <v>646.6</v>
      </c>
      <c r="D377" s="1" t="n">
        <v>661.23</v>
      </c>
      <c r="E377" s="1" t="n">
        <v>630.99</v>
      </c>
      <c r="F377" s="1" t="n">
        <v>659.18</v>
      </c>
      <c r="G377" s="1" t="n">
        <v>3587800</v>
      </c>
      <c r="H377" s="1" t="n">
        <v>659.18</v>
      </c>
    </row>
    <row r="378" customFormat="false" ht="15" hidden="false" customHeight="false" outlineLevel="0" collapsed="false">
      <c r="A378" s="1" t="n">
        <f aca="false">YEAR(B378)</f>
        <v>1959</v>
      </c>
      <c r="B378" s="4" t="n">
        <v>21885</v>
      </c>
      <c r="C378" s="1" t="n">
        <v>659.97</v>
      </c>
      <c r="D378" s="1" t="n">
        <v>682.72</v>
      </c>
      <c r="E378" s="1" t="n">
        <v>658.48</v>
      </c>
      <c r="F378" s="1" t="n">
        <v>679.36</v>
      </c>
      <c r="G378" s="1" t="n">
        <v>3455400</v>
      </c>
      <c r="H378" s="1" t="n">
        <v>679.36</v>
      </c>
    </row>
    <row r="379" customFormat="false" ht="15" hidden="false" customHeight="false" outlineLevel="0" collapsed="false">
      <c r="A379" s="1" t="n">
        <f aca="false">YEAR(B379)</f>
        <v>1960</v>
      </c>
      <c r="B379" s="4" t="n">
        <v>21919</v>
      </c>
      <c r="C379" s="1" t="n">
        <v>679.36</v>
      </c>
      <c r="D379" s="1" t="n">
        <v>688.21</v>
      </c>
      <c r="E379" s="1" t="n">
        <v>619.51</v>
      </c>
      <c r="F379" s="1" t="n">
        <v>622.62</v>
      </c>
      <c r="G379" s="1" t="n">
        <v>3349000</v>
      </c>
      <c r="H379" s="1" t="n">
        <v>622.62</v>
      </c>
    </row>
    <row r="380" customFormat="false" ht="15" hidden="false" customHeight="false" outlineLevel="0" collapsed="false">
      <c r="A380" s="1" t="n">
        <f aca="false">YEAR(B380)</f>
        <v>1960</v>
      </c>
      <c r="B380" s="4" t="n">
        <v>21947</v>
      </c>
      <c r="C380" s="1" t="n">
        <v>622.62</v>
      </c>
      <c r="D380" s="1" t="n">
        <v>640.3</v>
      </c>
      <c r="E380" s="1" t="n">
        <v>603.34</v>
      </c>
      <c r="F380" s="1" t="n">
        <v>630.12</v>
      </c>
      <c r="G380" s="1" t="n">
        <v>3174500</v>
      </c>
      <c r="H380" s="1" t="n">
        <v>630.12</v>
      </c>
    </row>
    <row r="381" customFormat="false" ht="15" hidden="false" customHeight="false" outlineLevel="0" collapsed="false">
      <c r="A381" s="1" t="n">
        <f aca="false">YEAR(B381)</f>
        <v>1960</v>
      </c>
      <c r="B381" s="4" t="n">
        <v>21976</v>
      </c>
      <c r="C381" s="1" t="n">
        <v>630.12</v>
      </c>
      <c r="D381" s="1" t="n">
        <v>632.65</v>
      </c>
      <c r="E381" s="1" t="n">
        <v>596.2</v>
      </c>
      <c r="F381" s="1" t="n">
        <v>616.59</v>
      </c>
      <c r="G381" s="1" t="n">
        <v>2973900</v>
      </c>
      <c r="H381" s="1" t="n">
        <v>616.59</v>
      </c>
    </row>
    <row r="382" customFormat="false" ht="15" hidden="false" customHeight="false" outlineLevel="0" collapsed="false">
      <c r="A382" s="1" t="n">
        <f aca="false">YEAR(B382)</f>
        <v>1960</v>
      </c>
      <c r="B382" s="4" t="n">
        <v>22007</v>
      </c>
      <c r="C382" s="1" t="n">
        <v>616.59</v>
      </c>
      <c r="D382" s="1" t="n">
        <v>637.16</v>
      </c>
      <c r="E382" s="1" t="n">
        <v>598.35</v>
      </c>
      <c r="F382" s="1" t="n">
        <v>601.7</v>
      </c>
      <c r="G382" s="1" t="n">
        <v>3007500</v>
      </c>
      <c r="H382" s="1" t="n">
        <v>601.7</v>
      </c>
    </row>
    <row r="383" customFormat="false" ht="15" hidden="false" customHeight="false" outlineLevel="0" collapsed="false">
      <c r="A383" s="1" t="n">
        <f aca="false">YEAR(B383)</f>
        <v>1960</v>
      </c>
      <c r="B383" s="4" t="n">
        <v>22038</v>
      </c>
      <c r="C383" s="1" t="n">
        <v>601.7</v>
      </c>
      <c r="D383" s="1" t="n">
        <v>631.44</v>
      </c>
      <c r="E383" s="1" t="n">
        <v>596.61</v>
      </c>
      <c r="F383" s="1" t="n">
        <v>625.5</v>
      </c>
      <c r="G383" s="1" t="n">
        <v>3454200</v>
      </c>
      <c r="H383" s="1" t="n">
        <v>625.5</v>
      </c>
    </row>
    <row r="384" customFormat="false" ht="15" hidden="false" customHeight="false" outlineLevel="0" collapsed="false">
      <c r="A384" s="1" t="n">
        <f aca="false">YEAR(B384)</f>
        <v>1960</v>
      </c>
      <c r="B384" s="4" t="n">
        <v>22068</v>
      </c>
      <c r="C384" s="1" t="n">
        <v>625.5</v>
      </c>
      <c r="D384" s="1" t="n">
        <v>663.64</v>
      </c>
      <c r="E384" s="1" t="n">
        <v>620.61</v>
      </c>
      <c r="F384" s="1" t="n">
        <v>640.62</v>
      </c>
      <c r="G384" s="1" t="n">
        <v>3610000</v>
      </c>
      <c r="H384" s="1" t="n">
        <v>640.62</v>
      </c>
    </row>
    <row r="385" customFormat="false" ht="15" hidden="false" customHeight="false" outlineLevel="0" collapsed="false">
      <c r="A385" s="1" t="n">
        <f aca="false">YEAR(B385)</f>
        <v>1960</v>
      </c>
      <c r="B385" s="4" t="n">
        <v>22098</v>
      </c>
      <c r="C385" s="1" t="n">
        <v>640.62</v>
      </c>
      <c r="D385" s="1" t="n">
        <v>650.1</v>
      </c>
      <c r="E385" s="1" t="n">
        <v>597.3</v>
      </c>
      <c r="F385" s="1" t="n">
        <v>616.73</v>
      </c>
      <c r="G385" s="1" t="n">
        <v>2829500</v>
      </c>
      <c r="H385" s="1" t="n">
        <v>616.73</v>
      </c>
    </row>
    <row r="386" customFormat="false" ht="15" hidden="false" customHeight="false" outlineLevel="0" collapsed="false">
      <c r="A386" s="1" t="n">
        <f aca="false">YEAR(B386)</f>
        <v>1960</v>
      </c>
      <c r="B386" s="4" t="n">
        <v>22129</v>
      </c>
      <c r="C386" s="1" t="n">
        <v>616.73</v>
      </c>
      <c r="D386" s="1" t="n">
        <v>645.3</v>
      </c>
      <c r="E386" s="1" t="n">
        <v>600.28</v>
      </c>
      <c r="F386" s="1" t="n">
        <v>625.99</v>
      </c>
      <c r="G386" s="1" t="n">
        <v>2976500</v>
      </c>
      <c r="H386" s="1" t="n">
        <v>625.99</v>
      </c>
    </row>
    <row r="387" customFormat="false" ht="15" hidden="false" customHeight="false" outlineLevel="0" collapsed="false">
      <c r="A387" s="1" t="n">
        <f aca="false">YEAR(B387)</f>
        <v>1960</v>
      </c>
      <c r="B387" s="4" t="n">
        <v>22160</v>
      </c>
      <c r="C387" s="1" t="n">
        <v>625.99</v>
      </c>
      <c r="D387" s="1" t="n">
        <v>630.95</v>
      </c>
      <c r="E387" s="1" t="n">
        <v>565.49</v>
      </c>
      <c r="F387" s="1" t="n">
        <v>580.14</v>
      </c>
      <c r="G387" s="1" t="n">
        <v>3057600</v>
      </c>
      <c r="H387" s="1" t="n">
        <v>580.14</v>
      </c>
    </row>
    <row r="388" customFormat="false" ht="15" hidden="false" customHeight="false" outlineLevel="0" collapsed="false">
      <c r="A388" s="1" t="n">
        <f aca="false">YEAR(B388)</f>
        <v>1960</v>
      </c>
      <c r="B388" s="4" t="n">
        <v>22192</v>
      </c>
      <c r="C388" s="1" t="n">
        <v>580.14</v>
      </c>
      <c r="D388" s="1" t="n">
        <v>600.03</v>
      </c>
      <c r="E388" s="1" t="n">
        <v>564.23</v>
      </c>
      <c r="F388" s="1" t="n">
        <v>580.36</v>
      </c>
      <c r="G388" s="1" t="n">
        <v>2706100</v>
      </c>
      <c r="H388" s="1" t="n">
        <v>580.36</v>
      </c>
    </row>
    <row r="389" customFormat="false" ht="15" hidden="false" customHeight="false" outlineLevel="0" collapsed="false">
      <c r="A389" s="1" t="n">
        <f aca="false">YEAR(B389)</f>
        <v>1960</v>
      </c>
      <c r="B389" s="4" t="n">
        <v>22221</v>
      </c>
      <c r="C389" s="1" t="n">
        <v>580.36</v>
      </c>
      <c r="D389" s="1" t="n">
        <v>614.09</v>
      </c>
      <c r="E389" s="1" t="n">
        <v>579.43</v>
      </c>
      <c r="F389" s="1" t="n">
        <v>597.22</v>
      </c>
      <c r="G389" s="1" t="n">
        <v>3254500</v>
      </c>
      <c r="H389" s="1" t="n">
        <v>597.22</v>
      </c>
    </row>
    <row r="390" customFormat="false" ht="15" hidden="false" customHeight="false" outlineLevel="0" collapsed="false">
      <c r="A390" s="1" t="n">
        <f aca="false">YEAR(B390)</f>
        <v>1960</v>
      </c>
      <c r="B390" s="4" t="n">
        <v>22251</v>
      </c>
      <c r="C390" s="1" t="n">
        <v>597.22</v>
      </c>
      <c r="D390" s="1" t="n">
        <v>621.33</v>
      </c>
      <c r="E390" s="1" t="n">
        <v>589.82</v>
      </c>
      <c r="F390" s="1" t="n">
        <v>615.89</v>
      </c>
      <c r="G390" s="1" t="n">
        <v>3934700</v>
      </c>
      <c r="H390" s="1" t="n">
        <v>615.89</v>
      </c>
    </row>
    <row r="391" customFormat="false" ht="15" hidden="false" customHeight="false" outlineLevel="0" collapsed="false">
      <c r="A391" s="1" t="n">
        <f aca="false">YEAR(B391)</f>
        <v>1961</v>
      </c>
      <c r="B391" s="4" t="n">
        <v>22284</v>
      </c>
      <c r="C391" s="1" t="n">
        <v>615.89</v>
      </c>
      <c r="D391" s="1" t="n">
        <v>655.18</v>
      </c>
      <c r="E391" s="1" t="n">
        <v>606.09</v>
      </c>
      <c r="F391" s="1" t="n">
        <v>648.2</v>
      </c>
      <c r="G391" s="1" t="n">
        <v>4461900</v>
      </c>
      <c r="H391" s="1" t="n">
        <v>648.2</v>
      </c>
    </row>
    <row r="392" customFormat="false" ht="15" hidden="false" customHeight="false" outlineLevel="0" collapsed="false">
      <c r="A392" s="1" t="n">
        <f aca="false">YEAR(B392)</f>
        <v>1961</v>
      </c>
      <c r="B392" s="4" t="n">
        <v>22313</v>
      </c>
      <c r="C392" s="1" t="n">
        <v>648.2</v>
      </c>
      <c r="D392" s="1" t="n">
        <v>667.03</v>
      </c>
      <c r="E392" s="1" t="n">
        <v>632.81</v>
      </c>
      <c r="F392" s="1" t="n">
        <v>662.08</v>
      </c>
      <c r="G392" s="1" t="n">
        <v>5187300</v>
      </c>
      <c r="H392" s="1" t="n">
        <v>662.08</v>
      </c>
    </row>
    <row r="393" customFormat="false" ht="15" hidden="false" customHeight="false" outlineLevel="0" collapsed="false">
      <c r="A393" s="1" t="n">
        <f aca="false">YEAR(B393)</f>
        <v>1961</v>
      </c>
      <c r="B393" s="4" t="n">
        <v>22341</v>
      </c>
      <c r="C393" s="1" t="n">
        <v>662.08</v>
      </c>
      <c r="D393" s="1" t="n">
        <v>685.32</v>
      </c>
      <c r="E393" s="1" t="n">
        <v>656.36</v>
      </c>
      <c r="F393" s="1" t="n">
        <v>676.63</v>
      </c>
      <c r="G393" s="1" t="n">
        <v>5484500</v>
      </c>
      <c r="H393" s="1" t="n">
        <v>676.63</v>
      </c>
    </row>
    <row r="394" customFormat="false" ht="15" hidden="false" customHeight="false" outlineLevel="0" collapsed="false">
      <c r="A394" s="1" t="n">
        <f aca="false">YEAR(B394)</f>
        <v>1961</v>
      </c>
      <c r="B394" s="4" t="n">
        <v>22374</v>
      </c>
      <c r="C394" s="1" t="n">
        <v>676.63</v>
      </c>
      <c r="D394" s="1" t="n">
        <v>700.75</v>
      </c>
      <c r="E394" s="1" t="n">
        <v>671.64</v>
      </c>
      <c r="F394" s="1" t="n">
        <v>678.71</v>
      </c>
      <c r="G394" s="1" t="n">
        <v>5273500</v>
      </c>
      <c r="H394" s="1" t="n">
        <v>678.71</v>
      </c>
    </row>
    <row r="395" customFormat="false" ht="15" hidden="false" customHeight="false" outlineLevel="0" collapsed="false">
      <c r="A395" s="1" t="n">
        <f aca="false">YEAR(B395)</f>
        <v>1961</v>
      </c>
      <c r="B395" s="4" t="n">
        <v>22402</v>
      </c>
      <c r="C395" s="1" t="n">
        <v>678.71</v>
      </c>
      <c r="D395" s="1" t="n">
        <v>714.69</v>
      </c>
      <c r="E395" s="1" t="n">
        <v>672.98</v>
      </c>
      <c r="F395" s="1" t="n">
        <v>696.72</v>
      </c>
      <c r="G395" s="1" t="n">
        <v>4821900</v>
      </c>
      <c r="H395" s="1" t="n">
        <v>696.72</v>
      </c>
    </row>
    <row r="396" customFormat="false" ht="15" hidden="false" customHeight="false" outlineLevel="0" collapsed="false">
      <c r="A396" s="1" t="n">
        <f aca="false">YEAR(B396)</f>
        <v>1961</v>
      </c>
      <c r="B396" s="4" t="n">
        <v>22433</v>
      </c>
      <c r="C396" s="1" t="n">
        <v>696.72</v>
      </c>
      <c r="D396" s="1" t="n">
        <v>708.88</v>
      </c>
      <c r="E396" s="1" t="n">
        <v>673.49</v>
      </c>
      <c r="F396" s="1" t="n">
        <v>683.96</v>
      </c>
      <c r="G396" s="1" t="n">
        <v>3430400</v>
      </c>
      <c r="H396" s="1" t="n">
        <v>683.96</v>
      </c>
    </row>
    <row r="397" customFormat="false" ht="15" hidden="false" customHeight="false" outlineLevel="0" collapsed="false">
      <c r="A397" s="1" t="n">
        <f aca="false">YEAR(B397)</f>
        <v>1961</v>
      </c>
      <c r="B397" s="4" t="n">
        <v>22465</v>
      </c>
      <c r="C397" s="1" t="n">
        <v>683.96</v>
      </c>
      <c r="D397" s="1" t="n">
        <v>709.75</v>
      </c>
      <c r="E397" s="1" t="n">
        <v>674.8</v>
      </c>
      <c r="F397" s="1" t="n">
        <v>705.37</v>
      </c>
      <c r="G397" s="1" t="n">
        <v>3200500</v>
      </c>
      <c r="H397" s="1" t="n">
        <v>705.37</v>
      </c>
    </row>
    <row r="398" customFormat="false" ht="15" hidden="false" customHeight="false" outlineLevel="0" collapsed="false">
      <c r="A398" s="1" t="n">
        <f aca="false">YEAR(B398)</f>
        <v>1961</v>
      </c>
      <c r="B398" s="4" t="n">
        <v>22494</v>
      </c>
      <c r="C398" s="1" t="n">
        <v>705.37</v>
      </c>
      <c r="D398" s="1" t="n">
        <v>730.17</v>
      </c>
      <c r="E398" s="1" t="n">
        <v>702.21</v>
      </c>
      <c r="F398" s="1" t="n">
        <v>719.94</v>
      </c>
      <c r="G398" s="1" t="n">
        <v>3670000</v>
      </c>
      <c r="H398" s="1" t="n">
        <v>719.94</v>
      </c>
    </row>
    <row r="399" customFormat="false" ht="15" hidden="false" customHeight="false" outlineLevel="0" collapsed="false">
      <c r="A399" s="1" t="n">
        <f aca="false">YEAR(B399)</f>
        <v>1961</v>
      </c>
      <c r="B399" s="4" t="n">
        <v>22525</v>
      </c>
      <c r="C399" s="1" t="n">
        <v>719.94</v>
      </c>
      <c r="D399" s="1" t="n">
        <v>733.53</v>
      </c>
      <c r="E399" s="1" t="n">
        <v>688.87</v>
      </c>
      <c r="F399" s="1" t="n">
        <v>701.21</v>
      </c>
      <c r="G399" s="1" t="n">
        <v>3344000</v>
      </c>
      <c r="H399" s="1" t="n">
        <v>701.21</v>
      </c>
    </row>
    <row r="400" customFormat="false" ht="15" hidden="false" customHeight="false" outlineLevel="0" collapsed="false">
      <c r="A400" s="1" t="n">
        <f aca="false">YEAR(B400)</f>
        <v>1961</v>
      </c>
      <c r="B400" s="4" t="n">
        <v>22556</v>
      </c>
      <c r="C400" s="1" t="n">
        <v>701.21</v>
      </c>
      <c r="D400" s="1" t="n">
        <v>714.07</v>
      </c>
      <c r="E400" s="1" t="n">
        <v>693.12</v>
      </c>
      <c r="F400" s="1" t="n">
        <v>703.92</v>
      </c>
      <c r="G400" s="1" t="n">
        <v>3469500</v>
      </c>
      <c r="H400" s="1" t="n">
        <v>703.92</v>
      </c>
    </row>
    <row r="401" customFormat="false" ht="15" hidden="false" customHeight="false" outlineLevel="0" collapsed="false">
      <c r="A401" s="1" t="n">
        <f aca="false">YEAR(B401)</f>
        <v>1961</v>
      </c>
      <c r="B401" s="4" t="n">
        <v>22586</v>
      </c>
      <c r="C401" s="1" t="n">
        <v>703.92</v>
      </c>
      <c r="D401" s="1" t="n">
        <v>741.3</v>
      </c>
      <c r="E401" s="1" t="n">
        <v>700.12</v>
      </c>
      <c r="F401" s="1" t="n">
        <v>721.6</v>
      </c>
      <c r="G401" s="1" t="n">
        <v>4599000</v>
      </c>
      <c r="H401" s="1" t="n">
        <v>721.6</v>
      </c>
    </row>
    <row r="402" customFormat="false" ht="15" hidden="false" customHeight="false" outlineLevel="0" collapsed="false">
      <c r="A402" s="1" t="n">
        <f aca="false">YEAR(B402)</f>
        <v>1961</v>
      </c>
      <c r="B402" s="4" t="n">
        <v>22616</v>
      </c>
      <c r="C402" s="1" t="n">
        <v>721.6</v>
      </c>
      <c r="D402" s="1" t="n">
        <v>739.88</v>
      </c>
      <c r="E402" s="1" t="n">
        <v>714.6</v>
      </c>
      <c r="F402" s="1" t="n">
        <v>731.14</v>
      </c>
      <c r="G402" s="1" t="n">
        <v>4387500</v>
      </c>
      <c r="H402" s="1" t="n">
        <v>731.14</v>
      </c>
    </row>
    <row r="403" customFormat="false" ht="15" hidden="false" customHeight="false" outlineLevel="0" collapsed="false">
      <c r="A403" s="1" t="n">
        <f aca="false">YEAR(B403)</f>
        <v>1962</v>
      </c>
      <c r="B403" s="4" t="n">
        <v>22648</v>
      </c>
      <c r="C403" s="1" t="n">
        <v>731.14</v>
      </c>
      <c r="D403" s="1" t="n">
        <v>734.38</v>
      </c>
      <c r="E403" s="1" t="n">
        <v>686.89</v>
      </c>
      <c r="F403" s="1" t="n">
        <v>700</v>
      </c>
      <c r="G403" s="1" t="n">
        <v>3846800</v>
      </c>
      <c r="H403" s="1" t="n">
        <v>700</v>
      </c>
    </row>
    <row r="404" customFormat="false" ht="15" hidden="false" customHeight="false" outlineLevel="0" collapsed="false">
      <c r="A404" s="1" t="n">
        <f aca="false">YEAR(B404)</f>
        <v>1962</v>
      </c>
      <c r="B404" s="4" t="n">
        <v>22678</v>
      </c>
      <c r="C404" s="1" t="n">
        <v>700</v>
      </c>
      <c r="D404" s="1" t="n">
        <v>721.39</v>
      </c>
      <c r="E404" s="1" t="n">
        <v>696.07</v>
      </c>
      <c r="F404" s="1" t="n">
        <v>708.05</v>
      </c>
      <c r="G404" s="1" t="n">
        <v>3640000</v>
      </c>
      <c r="H404" s="1" t="n">
        <v>708.05</v>
      </c>
    </row>
    <row r="405" customFormat="false" ht="15" hidden="false" customHeight="false" outlineLevel="0" collapsed="false">
      <c r="A405" s="1" t="n">
        <f aca="false">YEAR(B405)</f>
        <v>1962</v>
      </c>
      <c r="B405" s="4" t="n">
        <v>22706</v>
      </c>
      <c r="C405" s="1" t="n">
        <v>708.05</v>
      </c>
      <c r="D405" s="1" t="n">
        <v>727.14</v>
      </c>
      <c r="E405" s="1" t="n">
        <v>703.27</v>
      </c>
      <c r="F405" s="1" t="n">
        <v>706.95</v>
      </c>
      <c r="G405" s="1" t="n">
        <v>3245000</v>
      </c>
      <c r="H405" s="1" t="n">
        <v>706.95</v>
      </c>
    </row>
    <row r="406" customFormat="false" ht="15" hidden="false" customHeight="false" outlineLevel="0" collapsed="false">
      <c r="A406" s="1" t="n">
        <f aca="false">YEAR(B406)</f>
        <v>1962</v>
      </c>
      <c r="B406" s="4" t="n">
        <v>22738</v>
      </c>
      <c r="C406" s="1" t="n">
        <v>706.95</v>
      </c>
      <c r="D406" s="1" t="n">
        <v>709.74</v>
      </c>
      <c r="E406" s="1" t="n">
        <v>661.48</v>
      </c>
      <c r="F406" s="1" t="n">
        <v>665.33</v>
      </c>
      <c r="G406" s="1" t="n">
        <v>3469500</v>
      </c>
      <c r="H406" s="1" t="n">
        <v>665.33</v>
      </c>
    </row>
    <row r="407" customFormat="false" ht="15" hidden="false" customHeight="false" outlineLevel="0" collapsed="false">
      <c r="A407" s="1" t="n">
        <f aca="false">YEAR(B407)</f>
        <v>1962</v>
      </c>
      <c r="B407" s="4" t="n">
        <v>22767</v>
      </c>
      <c r="C407" s="1" t="n">
        <v>665.33</v>
      </c>
      <c r="D407" s="1" t="n">
        <v>679.2</v>
      </c>
      <c r="E407" s="1" t="n">
        <v>553.75</v>
      </c>
      <c r="F407" s="1" t="n">
        <v>613.36</v>
      </c>
      <c r="G407" s="1" t="n">
        <v>5533600</v>
      </c>
      <c r="H407" s="1" t="n">
        <v>613.36</v>
      </c>
    </row>
    <row r="408" customFormat="false" ht="15" hidden="false" customHeight="false" outlineLevel="0" collapsed="false">
      <c r="A408" s="1" t="n">
        <f aca="false">YEAR(B408)</f>
        <v>1962</v>
      </c>
      <c r="B408" s="4" t="n">
        <v>22798</v>
      </c>
      <c r="C408" s="1" t="n">
        <v>613.36</v>
      </c>
      <c r="D408" s="1" t="n">
        <v>616.54</v>
      </c>
      <c r="E408" s="1" t="n">
        <v>524.55</v>
      </c>
      <c r="F408" s="1" t="n">
        <v>561.28</v>
      </c>
      <c r="G408" s="1" t="n">
        <v>4994200</v>
      </c>
      <c r="H408" s="1" t="n">
        <v>561.28</v>
      </c>
    </row>
    <row r="409" customFormat="false" ht="15" hidden="false" customHeight="false" outlineLevel="0" collapsed="false">
      <c r="A409" s="1" t="n">
        <f aca="false">YEAR(B409)</f>
        <v>1962</v>
      </c>
      <c r="B409" s="4" t="n">
        <v>22829</v>
      </c>
      <c r="C409" s="1" t="n">
        <v>561.28</v>
      </c>
      <c r="D409" s="1" t="n">
        <v>601.15</v>
      </c>
      <c r="E409" s="1" t="n">
        <v>557.31</v>
      </c>
      <c r="F409" s="1" t="n">
        <v>597.93</v>
      </c>
      <c r="G409" s="1" t="n">
        <v>3730900</v>
      </c>
      <c r="H409" s="1" t="n">
        <v>597.93</v>
      </c>
    </row>
    <row r="410" customFormat="false" ht="15" hidden="false" customHeight="false" outlineLevel="0" collapsed="false">
      <c r="A410" s="1" t="n">
        <f aca="false">YEAR(B410)</f>
        <v>1962</v>
      </c>
      <c r="B410" s="4" t="n">
        <v>22859</v>
      </c>
      <c r="C410" s="1" t="n">
        <v>597.64</v>
      </c>
      <c r="D410" s="1" t="n">
        <v>622.02</v>
      </c>
      <c r="E410" s="1" t="n">
        <v>582.12</v>
      </c>
      <c r="F410" s="1" t="n">
        <v>609.18</v>
      </c>
      <c r="G410" s="1" t="n">
        <v>3618600</v>
      </c>
      <c r="H410" s="1" t="n">
        <v>609.18</v>
      </c>
    </row>
    <row r="411" customFormat="false" ht="15" hidden="false" customHeight="false" outlineLevel="0" collapsed="false">
      <c r="A411" s="1" t="n">
        <f aca="false">YEAR(B411)</f>
        <v>1962</v>
      </c>
      <c r="B411" s="4" t="n">
        <v>22893</v>
      </c>
      <c r="C411" s="1" t="n">
        <v>609.18</v>
      </c>
      <c r="D411" s="1" t="n">
        <v>612.44</v>
      </c>
      <c r="E411" s="1" t="n">
        <v>572.16</v>
      </c>
      <c r="F411" s="1" t="n">
        <v>578.98</v>
      </c>
      <c r="G411" s="1" t="n">
        <v>3460000</v>
      </c>
      <c r="H411" s="1" t="n">
        <v>578.98</v>
      </c>
    </row>
    <row r="412" customFormat="false" ht="15" hidden="false" customHeight="false" outlineLevel="0" collapsed="false">
      <c r="A412" s="1" t="n">
        <f aca="false">YEAR(B412)</f>
        <v>1962</v>
      </c>
      <c r="B412" s="4" t="n">
        <v>22920</v>
      </c>
      <c r="C412" s="1" t="n">
        <v>578.98</v>
      </c>
      <c r="D412" s="1" t="n">
        <v>594.79</v>
      </c>
      <c r="E412" s="1" t="n">
        <v>549.65</v>
      </c>
      <c r="F412" s="1" t="n">
        <v>589.77</v>
      </c>
      <c r="G412" s="1" t="n">
        <v>3555600</v>
      </c>
      <c r="H412" s="1" t="n">
        <v>589.77</v>
      </c>
    </row>
    <row r="413" customFormat="false" ht="15" hidden="false" customHeight="false" outlineLevel="0" collapsed="false">
      <c r="A413" s="1" t="n">
        <f aca="false">YEAR(B413)</f>
        <v>1962</v>
      </c>
      <c r="B413" s="4" t="n">
        <v>22951</v>
      </c>
      <c r="C413" s="1" t="n">
        <v>589.77</v>
      </c>
      <c r="D413" s="1" t="n">
        <v>655.95</v>
      </c>
      <c r="E413" s="1" t="n">
        <v>582.66</v>
      </c>
      <c r="F413" s="1" t="n">
        <v>649.3</v>
      </c>
      <c r="G413" s="1" t="n">
        <v>5029500</v>
      </c>
      <c r="H413" s="1" t="n">
        <v>649.3</v>
      </c>
    </row>
    <row r="414" customFormat="false" ht="15" hidden="false" customHeight="false" outlineLevel="0" collapsed="false">
      <c r="A414" s="1" t="n">
        <f aca="false">YEAR(B414)</f>
        <v>1962</v>
      </c>
      <c r="B414" s="4" t="n">
        <v>22983</v>
      </c>
      <c r="C414" s="1" t="n">
        <v>649.3</v>
      </c>
      <c r="D414" s="1" t="n">
        <v>658.78</v>
      </c>
      <c r="E414" s="1" t="n">
        <v>636.88</v>
      </c>
      <c r="F414" s="1" t="n">
        <v>652.1</v>
      </c>
      <c r="G414" s="1" t="n">
        <v>4314500</v>
      </c>
      <c r="H414" s="1" t="n">
        <v>652.1</v>
      </c>
    </row>
    <row r="415" customFormat="false" ht="15" hidden="false" customHeight="false" outlineLevel="0" collapsed="false">
      <c r="A415" s="1" t="n">
        <f aca="false">YEAR(B415)</f>
        <v>1963</v>
      </c>
      <c r="B415" s="4" t="n">
        <v>23013</v>
      </c>
      <c r="C415" s="1" t="n">
        <v>652.1</v>
      </c>
      <c r="D415" s="1" t="n">
        <v>686.91</v>
      </c>
      <c r="E415" s="1" t="n">
        <v>643.57</v>
      </c>
      <c r="F415" s="1" t="n">
        <v>682.85</v>
      </c>
      <c r="G415" s="1" t="n">
        <v>4829000</v>
      </c>
      <c r="H415" s="1" t="n">
        <v>682.85</v>
      </c>
    </row>
    <row r="416" customFormat="false" ht="15" hidden="false" customHeight="false" outlineLevel="0" collapsed="false">
      <c r="A416" s="1" t="n">
        <f aca="false">YEAR(B416)</f>
        <v>1963</v>
      </c>
      <c r="B416" s="4" t="n">
        <v>23043</v>
      </c>
      <c r="C416" s="1" t="n">
        <v>682.85</v>
      </c>
      <c r="D416" s="1" t="n">
        <v>694.27</v>
      </c>
      <c r="E416" s="1" t="n">
        <v>661.27</v>
      </c>
      <c r="F416" s="1" t="n">
        <v>662.94</v>
      </c>
      <c r="G416" s="1" t="n">
        <v>4379400</v>
      </c>
      <c r="H416" s="1" t="n">
        <v>662.94</v>
      </c>
    </row>
    <row r="417" customFormat="false" ht="15" hidden="false" customHeight="false" outlineLevel="0" collapsed="false">
      <c r="A417" s="1" t="n">
        <f aca="false">YEAR(B417)</f>
        <v>1963</v>
      </c>
      <c r="B417" s="4" t="n">
        <v>23071</v>
      </c>
      <c r="C417" s="1" t="n">
        <v>662.94</v>
      </c>
      <c r="D417" s="1" t="n">
        <v>687.37</v>
      </c>
      <c r="E417" s="1" t="n">
        <v>656.66</v>
      </c>
      <c r="F417" s="1" t="n">
        <v>682.52</v>
      </c>
      <c r="G417" s="1" t="n">
        <v>3721400</v>
      </c>
      <c r="H417" s="1" t="n">
        <v>682.52</v>
      </c>
    </row>
    <row r="418" customFormat="false" ht="15" hidden="false" customHeight="false" outlineLevel="0" collapsed="false">
      <c r="A418" s="1" t="n">
        <f aca="false">YEAR(B418)</f>
        <v>1963</v>
      </c>
      <c r="B418" s="4" t="n">
        <v>23102</v>
      </c>
      <c r="C418" s="1" t="n">
        <v>682.52</v>
      </c>
      <c r="D418" s="1" t="n">
        <v>721.92</v>
      </c>
      <c r="E418" s="1" t="n">
        <v>680.55</v>
      </c>
      <c r="F418" s="1" t="n">
        <v>717.7</v>
      </c>
      <c r="G418" s="1" t="n">
        <v>5284200</v>
      </c>
      <c r="H418" s="1" t="n">
        <v>717.7</v>
      </c>
    </row>
    <row r="419" customFormat="false" ht="15" hidden="false" customHeight="false" outlineLevel="0" collapsed="false">
      <c r="A419" s="1" t="n">
        <f aca="false">YEAR(B419)</f>
        <v>1963</v>
      </c>
      <c r="B419" s="4" t="n">
        <v>23132</v>
      </c>
      <c r="C419" s="1" t="n">
        <v>717.7</v>
      </c>
      <c r="D419" s="1" t="n">
        <v>730.43</v>
      </c>
      <c r="E419" s="1" t="n">
        <v>708.16</v>
      </c>
      <c r="F419" s="1" t="n">
        <v>726.96</v>
      </c>
      <c r="G419" s="1" t="n">
        <v>4988600</v>
      </c>
      <c r="H419" s="1" t="n">
        <v>726.96</v>
      </c>
    </row>
    <row r="420" customFormat="false" ht="15" hidden="false" customHeight="false" outlineLevel="0" collapsed="false">
      <c r="A420" s="1" t="n">
        <f aca="false">YEAR(B420)</f>
        <v>1963</v>
      </c>
      <c r="B420" s="4" t="n">
        <v>23165</v>
      </c>
      <c r="C420" s="1" t="n">
        <v>726.96</v>
      </c>
      <c r="D420" s="1" t="n">
        <v>732.97</v>
      </c>
      <c r="E420" s="1" t="n">
        <v>702.42</v>
      </c>
      <c r="F420" s="1" t="n">
        <v>706.88</v>
      </c>
      <c r="G420" s="1" t="n">
        <v>4680000</v>
      </c>
      <c r="H420" s="1" t="n">
        <v>706.88</v>
      </c>
    </row>
    <row r="421" customFormat="false" ht="15" hidden="false" customHeight="false" outlineLevel="0" collapsed="false">
      <c r="A421" s="1" t="n">
        <f aca="false">YEAR(B421)</f>
        <v>1963</v>
      </c>
      <c r="B421" s="4" t="n">
        <v>23193</v>
      </c>
      <c r="C421" s="1" t="n">
        <v>706.88</v>
      </c>
      <c r="D421" s="1" t="n">
        <v>719.02</v>
      </c>
      <c r="E421" s="1" t="n">
        <v>684.41</v>
      </c>
      <c r="F421" s="1" t="n">
        <v>695.43</v>
      </c>
      <c r="G421" s="1" t="n">
        <v>3648600</v>
      </c>
      <c r="H421" s="1" t="n">
        <v>695.43</v>
      </c>
    </row>
    <row r="422" customFormat="false" ht="15" hidden="false" customHeight="false" outlineLevel="0" collapsed="false">
      <c r="A422" s="1" t="n">
        <f aca="false">YEAR(B422)</f>
        <v>1963</v>
      </c>
      <c r="B422" s="4" t="n">
        <v>23224</v>
      </c>
      <c r="C422" s="1" t="n">
        <v>695.43</v>
      </c>
      <c r="D422" s="1" t="n">
        <v>731.68</v>
      </c>
      <c r="E422" s="1" t="n">
        <v>691.23</v>
      </c>
      <c r="F422" s="1" t="n">
        <v>729.32</v>
      </c>
      <c r="G422" s="1" t="n">
        <v>4373100</v>
      </c>
      <c r="H422" s="1" t="n">
        <v>729.32</v>
      </c>
    </row>
    <row r="423" customFormat="false" ht="15" hidden="false" customHeight="false" outlineLevel="0" collapsed="false">
      <c r="A423" s="1" t="n">
        <f aca="false">YEAR(B423)</f>
        <v>1963</v>
      </c>
      <c r="B423" s="4" t="n">
        <v>23257</v>
      </c>
      <c r="C423" s="1" t="n">
        <v>729.32</v>
      </c>
      <c r="D423" s="1" t="n">
        <v>753.04</v>
      </c>
      <c r="E423" s="1" t="n">
        <v>728.63</v>
      </c>
      <c r="F423" s="1" t="n">
        <v>732.79</v>
      </c>
      <c r="G423" s="1" t="n">
        <v>5517500</v>
      </c>
      <c r="H423" s="1" t="n">
        <v>732.79</v>
      </c>
    </row>
    <row r="424" customFormat="false" ht="15" hidden="false" customHeight="false" outlineLevel="0" collapsed="false">
      <c r="A424" s="1" t="n">
        <f aca="false">YEAR(B424)</f>
        <v>1963</v>
      </c>
      <c r="B424" s="4" t="n">
        <v>23285</v>
      </c>
      <c r="C424" s="1" t="n">
        <v>732.79</v>
      </c>
      <c r="D424" s="1" t="n">
        <v>767.24</v>
      </c>
      <c r="E424" s="1" t="n">
        <v>732.49</v>
      </c>
      <c r="F424" s="1" t="n">
        <v>755.23</v>
      </c>
      <c r="G424" s="1" t="n">
        <v>5538600</v>
      </c>
      <c r="H424" s="1" t="n">
        <v>755.23</v>
      </c>
    </row>
    <row r="425" customFormat="false" ht="15" hidden="false" customHeight="false" outlineLevel="0" collapsed="false">
      <c r="A425" s="1" t="n">
        <f aca="false">YEAR(B425)</f>
        <v>1963</v>
      </c>
      <c r="B425" s="4" t="n">
        <v>23316</v>
      </c>
      <c r="C425" s="1" t="n">
        <v>755.23</v>
      </c>
      <c r="D425" s="1" t="n">
        <v>759.56</v>
      </c>
      <c r="E425" s="1" t="n">
        <v>710.83</v>
      </c>
      <c r="F425" s="1" t="n">
        <v>750.52</v>
      </c>
      <c r="G425" s="1" t="n">
        <v>5488800</v>
      </c>
      <c r="H425" s="1" t="n">
        <v>750.52</v>
      </c>
    </row>
    <row r="426" customFormat="false" ht="15" hidden="false" customHeight="false" outlineLevel="0" collapsed="false">
      <c r="A426" s="1" t="n">
        <f aca="false">YEAR(B426)</f>
        <v>1963</v>
      </c>
      <c r="B426" s="4" t="n">
        <v>23347</v>
      </c>
      <c r="C426" s="1" t="n">
        <v>750.52</v>
      </c>
      <c r="D426" s="1" t="n">
        <v>773.07</v>
      </c>
      <c r="E426" s="1" t="n">
        <v>746.78</v>
      </c>
      <c r="F426" s="1" t="n">
        <v>762.95</v>
      </c>
      <c r="G426" s="1" t="n">
        <v>5018500</v>
      </c>
      <c r="H426" s="1" t="n">
        <v>762.95</v>
      </c>
    </row>
    <row r="427" customFormat="false" ht="15" hidden="false" customHeight="false" outlineLevel="0" collapsed="false">
      <c r="A427" s="1" t="n">
        <f aca="false">YEAR(B427)</f>
        <v>1964</v>
      </c>
      <c r="B427" s="4" t="n">
        <v>23378</v>
      </c>
      <c r="C427" s="1" t="n">
        <v>762.95</v>
      </c>
      <c r="D427" s="1" t="n">
        <v>791.63</v>
      </c>
      <c r="E427" s="1" t="n">
        <v>760.34</v>
      </c>
      <c r="F427" s="1" t="n">
        <v>785.34</v>
      </c>
      <c r="G427" s="1" t="n">
        <v>5482700</v>
      </c>
      <c r="H427" s="1" t="n">
        <v>785.34</v>
      </c>
    </row>
    <row r="428" customFormat="false" ht="15" hidden="false" customHeight="false" outlineLevel="0" collapsed="false">
      <c r="A428" s="1" t="n">
        <f aca="false">YEAR(B428)</f>
        <v>1964</v>
      </c>
      <c r="B428" s="4" t="n">
        <v>23410</v>
      </c>
      <c r="C428" s="1" t="n">
        <v>785.34</v>
      </c>
      <c r="D428" s="1" t="n">
        <v>803.46</v>
      </c>
      <c r="E428" s="1" t="n">
        <v>777.99</v>
      </c>
      <c r="F428" s="1" t="n">
        <v>800.14</v>
      </c>
      <c r="G428" s="1" t="n">
        <v>4899400</v>
      </c>
      <c r="H428" s="1" t="n">
        <v>800.14</v>
      </c>
    </row>
    <row r="429" customFormat="false" ht="15" hidden="false" customHeight="false" outlineLevel="0" collapsed="false">
      <c r="A429" s="1" t="n">
        <f aca="false">YEAR(B429)</f>
        <v>1964</v>
      </c>
      <c r="B429" s="4" t="n">
        <v>23438</v>
      </c>
      <c r="C429" s="1" t="n">
        <v>800.14</v>
      </c>
      <c r="D429" s="1" t="n">
        <v>824.72</v>
      </c>
      <c r="E429" s="1" t="n">
        <v>798.05</v>
      </c>
      <c r="F429" s="1" t="n">
        <v>813.29</v>
      </c>
      <c r="G429" s="1" t="n">
        <v>5668000</v>
      </c>
      <c r="H429" s="1" t="n">
        <v>813.29</v>
      </c>
    </row>
    <row r="430" customFormat="false" ht="15" hidden="false" customHeight="false" outlineLevel="0" collapsed="false">
      <c r="A430" s="1" t="n">
        <f aca="false">YEAR(B430)</f>
        <v>1964</v>
      </c>
      <c r="B430" s="4" t="n">
        <v>23468</v>
      </c>
      <c r="C430" s="1" t="n">
        <v>813.29</v>
      </c>
      <c r="D430" s="1" t="n">
        <v>831.63</v>
      </c>
      <c r="E430" s="1" t="n">
        <v>807.18</v>
      </c>
      <c r="F430" s="1" t="n">
        <v>810.77</v>
      </c>
      <c r="G430" s="1" t="n">
        <v>5871800</v>
      </c>
      <c r="H430" s="1" t="n">
        <v>810.77</v>
      </c>
    </row>
    <row r="431" customFormat="false" ht="15" hidden="false" customHeight="false" outlineLevel="0" collapsed="false">
      <c r="A431" s="1" t="n">
        <f aca="false">YEAR(B431)</f>
        <v>1964</v>
      </c>
      <c r="B431" s="4" t="n">
        <v>23498</v>
      </c>
      <c r="C431" s="1" t="n">
        <v>810.77</v>
      </c>
      <c r="D431" s="1" t="n">
        <v>836.06</v>
      </c>
      <c r="E431" s="1" t="n">
        <v>808.55</v>
      </c>
      <c r="F431" s="1" t="n">
        <v>820.56</v>
      </c>
      <c r="G431" s="1" t="n">
        <v>5185500</v>
      </c>
      <c r="H431" s="1" t="n">
        <v>820.56</v>
      </c>
    </row>
    <row r="432" customFormat="false" ht="15" hidden="false" customHeight="false" outlineLevel="0" collapsed="false">
      <c r="A432" s="1" t="n">
        <f aca="false">YEAR(B432)</f>
        <v>1964</v>
      </c>
      <c r="B432" s="4" t="n">
        <v>23529</v>
      </c>
      <c r="C432" s="1" t="n">
        <v>820.56</v>
      </c>
      <c r="D432" s="1" t="n">
        <v>835.9</v>
      </c>
      <c r="E432" s="1" t="n">
        <v>796.9</v>
      </c>
      <c r="F432" s="1" t="n">
        <v>831.5</v>
      </c>
      <c r="G432" s="1" t="n">
        <v>4568600</v>
      </c>
      <c r="H432" s="1" t="n">
        <v>831.5</v>
      </c>
    </row>
    <row r="433" customFormat="false" ht="15" hidden="false" customHeight="false" outlineLevel="0" collapsed="false">
      <c r="A433" s="1" t="n">
        <f aca="false">YEAR(B433)</f>
        <v>1964</v>
      </c>
      <c r="B433" s="4" t="n">
        <v>23559</v>
      </c>
      <c r="C433" s="1" t="n">
        <v>831.5</v>
      </c>
      <c r="D433" s="1" t="n">
        <v>855.19</v>
      </c>
      <c r="E433" s="1" t="n">
        <v>829.3</v>
      </c>
      <c r="F433" s="1" t="n">
        <v>841.1</v>
      </c>
      <c r="G433" s="1" t="n">
        <v>4855000</v>
      </c>
      <c r="H433" s="1" t="n">
        <v>841.1</v>
      </c>
    </row>
    <row r="434" customFormat="false" ht="15" hidden="false" customHeight="false" outlineLevel="0" collapsed="false">
      <c r="A434" s="1" t="n">
        <f aca="false">YEAR(B434)</f>
        <v>1964</v>
      </c>
      <c r="B434" s="4" t="n">
        <v>23592</v>
      </c>
      <c r="C434" s="1" t="n">
        <v>841.1</v>
      </c>
      <c r="D434" s="1" t="n">
        <v>847.19</v>
      </c>
      <c r="E434" s="1" t="n">
        <v>820.78</v>
      </c>
      <c r="F434" s="1" t="n">
        <v>838.48</v>
      </c>
      <c r="G434" s="1" t="n">
        <v>4077100</v>
      </c>
      <c r="H434" s="1" t="n">
        <v>838.48</v>
      </c>
    </row>
    <row r="435" customFormat="false" ht="15" hidden="false" customHeight="false" outlineLevel="0" collapsed="false">
      <c r="A435" s="1" t="n">
        <f aca="false">YEAR(B435)</f>
        <v>1964</v>
      </c>
      <c r="B435" s="4" t="n">
        <v>23621</v>
      </c>
      <c r="C435" s="1" t="n">
        <v>838.48</v>
      </c>
      <c r="D435" s="1" t="n">
        <v>880.24</v>
      </c>
      <c r="E435" s="1" t="n">
        <v>836.56</v>
      </c>
      <c r="F435" s="1" t="n">
        <v>875.37</v>
      </c>
      <c r="G435" s="1" t="n">
        <v>5451900</v>
      </c>
      <c r="H435" s="1" t="n">
        <v>875.37</v>
      </c>
    </row>
    <row r="436" customFormat="false" ht="15" hidden="false" customHeight="false" outlineLevel="0" collapsed="false">
      <c r="A436" s="1" t="n">
        <f aca="false">YEAR(B436)</f>
        <v>1964</v>
      </c>
      <c r="B436" s="4" t="n">
        <v>23651</v>
      </c>
      <c r="C436" s="1" t="n">
        <v>875.37</v>
      </c>
      <c r="D436" s="1" t="n">
        <v>886.28</v>
      </c>
      <c r="E436" s="1" t="n">
        <v>861.42</v>
      </c>
      <c r="F436" s="1" t="n">
        <v>873.08</v>
      </c>
      <c r="G436" s="1" t="n">
        <v>5030400</v>
      </c>
      <c r="H436" s="1" t="n">
        <v>873.08</v>
      </c>
    </row>
    <row r="437" customFormat="false" ht="15" hidden="false" customHeight="false" outlineLevel="0" collapsed="false">
      <c r="A437" s="1" t="n">
        <f aca="false">YEAR(B437)</f>
        <v>1964</v>
      </c>
      <c r="B437" s="4" t="n">
        <v>23683</v>
      </c>
      <c r="C437" s="1" t="n">
        <v>873.08</v>
      </c>
      <c r="D437" s="1" t="n">
        <v>897</v>
      </c>
      <c r="E437" s="1" t="n">
        <v>866.8</v>
      </c>
      <c r="F437" s="1" t="n">
        <v>875.43</v>
      </c>
      <c r="G437" s="1" t="n">
        <v>5185700</v>
      </c>
      <c r="H437" s="1" t="n">
        <v>875.43</v>
      </c>
    </row>
    <row r="438" customFormat="false" ht="15" hidden="false" customHeight="false" outlineLevel="0" collapsed="false">
      <c r="A438" s="1" t="n">
        <f aca="false">YEAR(B438)</f>
        <v>1964</v>
      </c>
      <c r="B438" s="4" t="n">
        <v>23712</v>
      </c>
      <c r="C438" s="1" t="n">
        <v>875.43</v>
      </c>
      <c r="D438" s="1" t="n">
        <v>881.35</v>
      </c>
      <c r="E438" s="1" t="n">
        <v>850.19</v>
      </c>
      <c r="F438" s="1" t="n">
        <v>874.13</v>
      </c>
      <c r="G438" s="1" t="n">
        <v>5021800</v>
      </c>
      <c r="H438" s="1" t="n">
        <v>874.13</v>
      </c>
    </row>
    <row r="439" customFormat="false" ht="15" hidden="false" customHeight="false" outlineLevel="0" collapsed="false">
      <c r="A439" s="1" t="n">
        <f aca="false">YEAR(B439)</f>
        <v>1965</v>
      </c>
      <c r="B439" s="4" t="n">
        <v>23746</v>
      </c>
      <c r="C439" s="1" t="n">
        <v>874.13</v>
      </c>
      <c r="D439" s="1" t="n">
        <v>907.79</v>
      </c>
      <c r="E439" s="1" t="n">
        <v>865.1</v>
      </c>
      <c r="F439" s="1" t="n">
        <v>902.86</v>
      </c>
      <c r="G439" s="1" t="n">
        <v>5803500</v>
      </c>
      <c r="H439" s="1" t="n">
        <v>902.86</v>
      </c>
    </row>
    <row r="440" customFormat="false" ht="15" hidden="false" customHeight="false" outlineLevel="0" collapsed="false">
      <c r="A440" s="1" t="n">
        <f aca="false">YEAR(B440)</f>
        <v>1965</v>
      </c>
      <c r="B440" s="4" t="n">
        <v>23774</v>
      </c>
      <c r="C440" s="1" t="n">
        <v>902.86</v>
      </c>
      <c r="D440" s="1" t="n">
        <v>911.8</v>
      </c>
      <c r="E440" s="1" t="n">
        <v>877.48</v>
      </c>
      <c r="F440" s="1" t="n">
        <v>903.48</v>
      </c>
      <c r="G440" s="1" t="n">
        <v>6214700</v>
      </c>
      <c r="H440" s="1" t="n">
        <v>903.48</v>
      </c>
    </row>
    <row r="441" customFormat="false" ht="15" hidden="false" customHeight="false" outlineLevel="0" collapsed="false">
      <c r="A441" s="1" t="n">
        <f aca="false">YEAR(B441)</f>
        <v>1965</v>
      </c>
      <c r="B441" s="4" t="n">
        <v>23802</v>
      </c>
      <c r="C441" s="1" t="n">
        <v>903.48</v>
      </c>
      <c r="D441" s="1" t="n">
        <v>907.88</v>
      </c>
      <c r="E441" s="1" t="n">
        <v>884.68</v>
      </c>
      <c r="F441" s="1" t="n">
        <v>889.05</v>
      </c>
      <c r="G441" s="1" t="n">
        <v>5621700</v>
      </c>
      <c r="H441" s="1" t="n">
        <v>889.05</v>
      </c>
    </row>
    <row r="442" customFormat="false" ht="15" hidden="false" customHeight="false" outlineLevel="0" collapsed="false">
      <c r="A442" s="1" t="n">
        <f aca="false">YEAR(B442)</f>
        <v>1965</v>
      </c>
      <c r="B442" s="4" t="n">
        <v>23833</v>
      </c>
      <c r="C442" s="1" t="n">
        <v>889.05</v>
      </c>
      <c r="D442" s="1" t="n">
        <v>925.42</v>
      </c>
      <c r="E442" s="1" t="n">
        <v>886.84</v>
      </c>
      <c r="F442" s="1" t="n">
        <v>922.31</v>
      </c>
      <c r="G442" s="1" t="n">
        <v>5919500</v>
      </c>
      <c r="H442" s="1" t="n">
        <v>922.31</v>
      </c>
    </row>
    <row r="443" customFormat="false" ht="15" hidden="false" customHeight="false" outlineLevel="0" collapsed="false">
      <c r="A443" s="1" t="n">
        <f aca="false">YEAR(B443)</f>
        <v>1965</v>
      </c>
      <c r="B443" s="4" t="n">
        <v>23865</v>
      </c>
      <c r="C443" s="1" t="n">
        <v>922.31</v>
      </c>
      <c r="D443" s="1" t="n">
        <v>944.82</v>
      </c>
      <c r="E443" s="1" t="n">
        <v>904.82</v>
      </c>
      <c r="F443" s="1" t="n">
        <v>918.04</v>
      </c>
      <c r="G443" s="1" t="n">
        <v>5723000</v>
      </c>
      <c r="H443" s="1" t="n">
        <v>918.04</v>
      </c>
    </row>
    <row r="444" customFormat="false" ht="15" hidden="false" customHeight="false" outlineLevel="0" collapsed="false">
      <c r="A444" s="1" t="n">
        <f aca="false">YEAR(B444)</f>
        <v>1965</v>
      </c>
      <c r="B444" s="4" t="n">
        <v>23894</v>
      </c>
      <c r="C444" s="1" t="n">
        <v>918.04</v>
      </c>
      <c r="D444" s="1" t="n">
        <v>921.85</v>
      </c>
      <c r="E444" s="1" t="n">
        <v>832.74</v>
      </c>
      <c r="F444" s="1" t="n">
        <v>868.03</v>
      </c>
      <c r="G444" s="1" t="n">
        <v>6140400</v>
      </c>
      <c r="H444" s="1" t="n">
        <v>868.03</v>
      </c>
    </row>
    <row r="445" customFormat="false" ht="15" hidden="false" customHeight="false" outlineLevel="0" collapsed="false">
      <c r="A445" s="1" t="n">
        <f aca="false">YEAR(B445)</f>
        <v>1965</v>
      </c>
      <c r="B445" s="4" t="n">
        <v>23924</v>
      </c>
      <c r="C445" s="1" t="n">
        <v>868.03</v>
      </c>
      <c r="D445" s="1" t="n">
        <v>889.98</v>
      </c>
      <c r="E445" s="1" t="n">
        <v>857.71</v>
      </c>
      <c r="F445" s="1" t="n">
        <v>881.74</v>
      </c>
      <c r="G445" s="1" t="n">
        <v>4302300</v>
      </c>
      <c r="H445" s="1" t="n">
        <v>881.74</v>
      </c>
    </row>
    <row r="446" customFormat="false" ht="15" hidden="false" customHeight="false" outlineLevel="0" collapsed="false">
      <c r="A446" s="1" t="n">
        <f aca="false">YEAR(B446)</f>
        <v>1965</v>
      </c>
      <c r="B446" s="4" t="n">
        <v>23956</v>
      </c>
      <c r="C446" s="1" t="n">
        <v>881.74</v>
      </c>
      <c r="D446" s="1" t="n">
        <v>901.88</v>
      </c>
      <c r="E446" s="1" t="n">
        <v>874.78</v>
      </c>
      <c r="F446" s="1" t="n">
        <v>893.1</v>
      </c>
      <c r="G446" s="1" t="n">
        <v>5192700</v>
      </c>
      <c r="H446" s="1" t="n">
        <v>893.1</v>
      </c>
    </row>
    <row r="447" customFormat="false" ht="15" hidden="false" customHeight="false" outlineLevel="0" collapsed="false">
      <c r="A447" s="1" t="n">
        <f aca="false">YEAR(B447)</f>
        <v>1965</v>
      </c>
      <c r="B447" s="4" t="n">
        <v>23986</v>
      </c>
      <c r="C447" s="1" t="n">
        <v>893.1</v>
      </c>
      <c r="D447" s="1" t="n">
        <v>944.96</v>
      </c>
      <c r="E447" s="1" t="n">
        <v>886.96</v>
      </c>
      <c r="F447" s="1" t="n">
        <v>930.58</v>
      </c>
      <c r="G447" s="1" t="n">
        <v>7802300</v>
      </c>
      <c r="H447" s="1" t="n">
        <v>930.58</v>
      </c>
    </row>
    <row r="448" customFormat="false" ht="15" hidden="false" customHeight="false" outlineLevel="0" collapsed="false">
      <c r="A448" s="1" t="n">
        <f aca="false">YEAR(B448)</f>
        <v>1965</v>
      </c>
      <c r="B448" s="4" t="n">
        <v>24016</v>
      </c>
      <c r="C448" s="1" t="n">
        <v>930.58</v>
      </c>
      <c r="D448" s="1" t="n">
        <v>967.46</v>
      </c>
      <c r="E448" s="1" t="n">
        <v>923.23</v>
      </c>
      <c r="F448" s="1" t="n">
        <v>960.82</v>
      </c>
      <c r="G448" s="1" t="n">
        <v>8158500</v>
      </c>
      <c r="H448" s="1" t="n">
        <v>960.82</v>
      </c>
    </row>
    <row r="449" customFormat="false" ht="15" hidden="false" customHeight="false" outlineLevel="0" collapsed="false">
      <c r="A449" s="1" t="n">
        <f aca="false">YEAR(B449)</f>
        <v>1965</v>
      </c>
      <c r="B449" s="4" t="n">
        <v>24047</v>
      </c>
      <c r="C449" s="1" t="n">
        <v>960.82</v>
      </c>
      <c r="D449" s="1" t="n">
        <v>969.98</v>
      </c>
      <c r="E449" s="1" t="n">
        <v>937.24</v>
      </c>
      <c r="F449" s="1" t="n">
        <v>946.71</v>
      </c>
      <c r="G449" s="1" t="n">
        <v>7805000</v>
      </c>
      <c r="H449" s="1" t="n">
        <v>946.71</v>
      </c>
    </row>
    <row r="450" customFormat="false" ht="15" hidden="false" customHeight="false" outlineLevel="0" collapsed="false">
      <c r="A450" s="1" t="n">
        <f aca="false">YEAR(B450)</f>
        <v>1965</v>
      </c>
      <c r="B450" s="4" t="n">
        <v>24077</v>
      </c>
      <c r="C450" s="1" t="n">
        <v>946.71</v>
      </c>
      <c r="D450" s="1" t="n">
        <v>976.61</v>
      </c>
      <c r="E450" s="1" t="n">
        <v>924.44</v>
      </c>
      <c r="F450" s="1" t="n">
        <v>969.26</v>
      </c>
      <c r="G450" s="1" t="n">
        <v>9013100</v>
      </c>
      <c r="H450" s="1" t="n">
        <v>969.26</v>
      </c>
    </row>
    <row r="451" customFormat="false" ht="15" hidden="false" customHeight="false" outlineLevel="0" collapsed="false">
      <c r="A451" s="1" t="n">
        <f aca="false">YEAR(B451)</f>
        <v>1966</v>
      </c>
      <c r="B451" s="4" t="n">
        <v>24110</v>
      </c>
      <c r="C451" s="1" t="n">
        <v>969.26</v>
      </c>
      <c r="D451" s="1" t="n">
        <v>1000.55</v>
      </c>
      <c r="E451" s="1" t="n">
        <v>961.91</v>
      </c>
      <c r="F451" s="1" t="n">
        <v>983.51</v>
      </c>
      <c r="G451" s="1" t="n">
        <v>9081400</v>
      </c>
      <c r="H451" s="1" t="n">
        <v>983.51</v>
      </c>
    </row>
    <row r="452" customFormat="false" ht="15" hidden="false" customHeight="false" outlineLevel="0" collapsed="false">
      <c r="A452" s="1" t="n">
        <f aca="false">YEAR(B452)</f>
        <v>1966</v>
      </c>
      <c r="B452" s="4" t="n">
        <v>24139</v>
      </c>
      <c r="C452" s="1" t="n">
        <v>983.51</v>
      </c>
      <c r="D452" s="1" t="n">
        <v>1001.11</v>
      </c>
      <c r="E452" s="1" t="n">
        <v>946.1</v>
      </c>
      <c r="F452" s="1" t="n">
        <v>951.89</v>
      </c>
      <c r="G452" s="1" t="n">
        <v>9247300</v>
      </c>
      <c r="H452" s="1" t="n">
        <v>951.89</v>
      </c>
    </row>
    <row r="453" customFormat="false" ht="15" hidden="false" customHeight="false" outlineLevel="0" collapsed="false">
      <c r="A453" s="1" t="n">
        <f aca="false">YEAR(B453)</f>
        <v>1966</v>
      </c>
      <c r="B453" s="4" t="n">
        <v>24167</v>
      </c>
      <c r="C453" s="1" t="n">
        <v>951.89</v>
      </c>
      <c r="D453" s="1" t="n">
        <v>955.17</v>
      </c>
      <c r="E453" s="1" t="n">
        <v>905.4</v>
      </c>
      <c r="F453" s="1" t="n">
        <v>924.77</v>
      </c>
      <c r="G453" s="1" t="n">
        <v>8610800</v>
      </c>
      <c r="H453" s="1" t="n">
        <v>924.77</v>
      </c>
    </row>
    <row r="454" customFormat="false" ht="15" hidden="false" customHeight="false" outlineLevel="0" collapsed="false">
      <c r="A454" s="1" t="n">
        <f aca="false">YEAR(B454)</f>
        <v>1966</v>
      </c>
      <c r="B454" s="4" t="n">
        <v>24198</v>
      </c>
      <c r="C454" s="1" t="n">
        <v>924.77</v>
      </c>
      <c r="D454" s="1" t="n">
        <v>961.91</v>
      </c>
      <c r="E454" s="1" t="n">
        <v>921.77</v>
      </c>
      <c r="F454" s="1" t="n">
        <v>933.68</v>
      </c>
      <c r="G454" s="1" t="n">
        <v>9669000</v>
      </c>
      <c r="H454" s="1" t="n">
        <v>933.68</v>
      </c>
    </row>
    <row r="455" customFormat="false" ht="15" hidden="false" customHeight="false" outlineLevel="0" collapsed="false">
      <c r="A455" s="1" t="n">
        <f aca="false">YEAR(B455)</f>
        <v>1966</v>
      </c>
      <c r="B455" s="4" t="n">
        <v>24229</v>
      </c>
      <c r="C455" s="1" t="n">
        <v>933.68</v>
      </c>
      <c r="D455" s="1" t="n">
        <v>939.64</v>
      </c>
      <c r="E455" s="1" t="n">
        <v>859.13</v>
      </c>
      <c r="F455" s="1" t="n">
        <v>884.07</v>
      </c>
      <c r="G455" s="1" t="n">
        <v>8431400</v>
      </c>
      <c r="H455" s="1" t="n">
        <v>884.07</v>
      </c>
    </row>
    <row r="456" customFormat="false" ht="15" hidden="false" customHeight="false" outlineLevel="0" collapsed="false">
      <c r="A456" s="1" t="n">
        <f aca="false">YEAR(B456)</f>
        <v>1966</v>
      </c>
      <c r="B456" s="4" t="n">
        <v>24259</v>
      </c>
      <c r="C456" s="1" t="n">
        <v>884.07</v>
      </c>
      <c r="D456" s="1" t="n">
        <v>910.35</v>
      </c>
      <c r="E456" s="1" t="n">
        <v>858.9</v>
      </c>
      <c r="F456" s="1" t="n">
        <v>870.1</v>
      </c>
      <c r="G456" s="1" t="n">
        <v>6713600</v>
      </c>
      <c r="H456" s="1" t="n">
        <v>870.1</v>
      </c>
    </row>
    <row r="457" customFormat="false" ht="15" hidden="false" customHeight="false" outlineLevel="0" collapsed="false">
      <c r="A457" s="1" t="n">
        <f aca="false">YEAR(B457)</f>
        <v>1966</v>
      </c>
      <c r="B457" s="4" t="n">
        <v>24289</v>
      </c>
      <c r="C457" s="1" t="n">
        <v>870.1</v>
      </c>
      <c r="D457" s="1" t="n">
        <v>901.16</v>
      </c>
      <c r="E457" s="1" t="n">
        <v>843.76</v>
      </c>
      <c r="F457" s="1" t="n">
        <v>847.38</v>
      </c>
      <c r="G457" s="1" t="n">
        <v>6248000</v>
      </c>
      <c r="H457" s="1" t="n">
        <v>847.38</v>
      </c>
    </row>
    <row r="458" customFormat="false" ht="15" hidden="false" customHeight="false" outlineLevel="0" collapsed="false">
      <c r="A458" s="1" t="n">
        <f aca="false">YEAR(B458)</f>
        <v>1966</v>
      </c>
      <c r="B458" s="4" t="n">
        <v>24320</v>
      </c>
      <c r="C458" s="1" t="n">
        <v>846.6</v>
      </c>
      <c r="D458" s="1" t="n">
        <v>860.57</v>
      </c>
      <c r="E458" s="1" t="n">
        <v>759.52</v>
      </c>
      <c r="F458" s="1" t="n">
        <v>788.41</v>
      </c>
      <c r="G458" s="1" t="n">
        <v>7440000</v>
      </c>
      <c r="H458" s="1" t="n">
        <v>788.41</v>
      </c>
    </row>
    <row r="459" customFormat="false" ht="15" hidden="false" customHeight="false" outlineLevel="0" collapsed="false">
      <c r="A459" s="1" t="n">
        <f aca="false">YEAR(B459)</f>
        <v>1966</v>
      </c>
      <c r="B459" s="4" t="n">
        <v>24351</v>
      </c>
      <c r="C459" s="1" t="n">
        <v>788.41</v>
      </c>
      <c r="D459" s="1" t="n">
        <v>822.93</v>
      </c>
      <c r="E459" s="1" t="n">
        <v>763.36</v>
      </c>
      <c r="F459" s="1" t="n">
        <v>774.22</v>
      </c>
      <c r="G459" s="1" t="n">
        <v>6009500</v>
      </c>
      <c r="H459" s="1" t="n">
        <v>774.22</v>
      </c>
    </row>
    <row r="460" customFormat="false" ht="15" hidden="false" customHeight="false" outlineLevel="0" collapsed="false">
      <c r="A460" s="1" t="n">
        <f aca="false">YEAR(B460)</f>
        <v>1966</v>
      </c>
      <c r="B460" s="4" t="n">
        <v>24383</v>
      </c>
      <c r="C460" s="1" t="n">
        <v>774.22</v>
      </c>
      <c r="D460" s="1" t="n">
        <v>816.64</v>
      </c>
      <c r="E460" s="1" t="n">
        <v>735.74</v>
      </c>
      <c r="F460" s="1" t="n">
        <v>807.07</v>
      </c>
      <c r="G460" s="1" t="n">
        <v>7241400</v>
      </c>
      <c r="H460" s="1" t="n">
        <v>807.07</v>
      </c>
    </row>
    <row r="461" customFormat="false" ht="15" hidden="false" customHeight="false" outlineLevel="0" collapsed="false">
      <c r="A461" s="1" t="n">
        <f aca="false">YEAR(B461)</f>
        <v>1966</v>
      </c>
      <c r="B461" s="4" t="n">
        <v>24412</v>
      </c>
      <c r="C461" s="1" t="n">
        <v>807.07</v>
      </c>
      <c r="D461" s="1" t="n">
        <v>827.33</v>
      </c>
      <c r="E461" s="1" t="n">
        <v>784.79</v>
      </c>
      <c r="F461" s="1" t="n">
        <v>791.59</v>
      </c>
      <c r="G461" s="1" t="n">
        <v>7650500</v>
      </c>
      <c r="H461" s="1" t="n">
        <v>791.59</v>
      </c>
    </row>
    <row r="462" customFormat="false" ht="15" hidden="false" customHeight="false" outlineLevel="0" collapsed="false">
      <c r="A462" s="1" t="n">
        <f aca="false">YEAR(B462)</f>
        <v>1966</v>
      </c>
      <c r="B462" s="4" t="n">
        <v>24442</v>
      </c>
      <c r="C462" s="1" t="n">
        <v>791.59</v>
      </c>
      <c r="D462" s="1" t="n">
        <v>827.22</v>
      </c>
      <c r="E462" s="1" t="n">
        <v>779.34</v>
      </c>
      <c r="F462" s="1" t="n">
        <v>785.69</v>
      </c>
      <c r="G462" s="1" t="n">
        <v>8400000</v>
      </c>
      <c r="H462" s="1" t="n">
        <v>785.69</v>
      </c>
    </row>
    <row r="463" customFormat="false" ht="15" hidden="false" customHeight="false" outlineLevel="0" collapsed="false">
      <c r="A463" s="1" t="n">
        <f aca="false">YEAR(B463)</f>
        <v>1967</v>
      </c>
      <c r="B463" s="4" t="n">
        <v>24475</v>
      </c>
      <c r="C463" s="1" t="n">
        <v>785.69</v>
      </c>
      <c r="D463" s="1" t="n">
        <v>857.02</v>
      </c>
      <c r="E463" s="1" t="n">
        <v>776.16</v>
      </c>
      <c r="F463" s="1" t="n">
        <v>849.89</v>
      </c>
      <c r="G463" s="1" t="n">
        <v>10426100</v>
      </c>
      <c r="H463" s="1" t="n">
        <v>849.89</v>
      </c>
    </row>
    <row r="464" customFormat="false" ht="15" hidden="false" customHeight="false" outlineLevel="0" collapsed="false">
      <c r="A464" s="1" t="n">
        <f aca="false">YEAR(B464)</f>
        <v>1967</v>
      </c>
      <c r="B464" s="4" t="n">
        <v>24504</v>
      </c>
      <c r="C464" s="1" t="n">
        <v>849.89</v>
      </c>
      <c r="D464" s="1" t="n">
        <v>871.71</v>
      </c>
      <c r="E464" s="1" t="n">
        <v>827.95</v>
      </c>
      <c r="F464" s="1" t="n">
        <v>839.37</v>
      </c>
      <c r="G464" s="1" t="n">
        <v>10153600</v>
      </c>
      <c r="H464" s="1" t="n">
        <v>839.37</v>
      </c>
    </row>
    <row r="465" customFormat="false" ht="15" hidden="false" customHeight="false" outlineLevel="0" collapsed="false">
      <c r="A465" s="1" t="n">
        <f aca="false">YEAR(B465)</f>
        <v>1967</v>
      </c>
      <c r="B465" s="4" t="n">
        <v>24532</v>
      </c>
      <c r="C465" s="1" t="n">
        <v>839.37</v>
      </c>
      <c r="D465" s="1" t="n">
        <v>883.41</v>
      </c>
      <c r="E465" s="1" t="n">
        <v>835.3</v>
      </c>
      <c r="F465" s="1" t="n">
        <v>865.98</v>
      </c>
      <c r="G465" s="1" t="n">
        <v>10580400</v>
      </c>
      <c r="H465" s="1" t="n">
        <v>865.98</v>
      </c>
    </row>
    <row r="466" customFormat="false" ht="15" hidden="false" customHeight="false" outlineLevel="0" collapsed="false">
      <c r="A466" s="1" t="n">
        <f aca="false">YEAR(B466)</f>
        <v>1967</v>
      </c>
      <c r="B466" s="4" t="n">
        <v>24565</v>
      </c>
      <c r="C466" s="1" t="n">
        <v>865.98</v>
      </c>
      <c r="D466" s="1" t="n">
        <v>903.73</v>
      </c>
      <c r="E466" s="1" t="n">
        <v>838.98</v>
      </c>
      <c r="F466" s="1" t="n">
        <v>897.05</v>
      </c>
      <c r="G466" s="1" t="n">
        <v>9942500</v>
      </c>
      <c r="H466" s="1" t="n">
        <v>897.05</v>
      </c>
    </row>
    <row r="467" customFormat="false" ht="15" hidden="false" customHeight="false" outlineLevel="0" collapsed="false">
      <c r="A467" s="1" t="n">
        <f aca="false">YEAR(B467)</f>
        <v>1967</v>
      </c>
      <c r="B467" s="4" t="n">
        <v>24593</v>
      </c>
      <c r="C467" s="1" t="n">
        <v>897.05</v>
      </c>
      <c r="D467" s="1" t="n">
        <v>915.87</v>
      </c>
      <c r="E467" s="1" t="n">
        <v>850.39</v>
      </c>
      <c r="F467" s="1" t="n">
        <v>852.56</v>
      </c>
      <c r="G467" s="1" t="n">
        <v>10331300</v>
      </c>
      <c r="H467" s="1" t="n">
        <v>852.56</v>
      </c>
    </row>
    <row r="468" customFormat="false" ht="15" hidden="false" customHeight="false" outlineLevel="0" collapsed="false">
      <c r="A468" s="1" t="n">
        <f aca="false">YEAR(B468)</f>
        <v>1967</v>
      </c>
      <c r="B468" s="4" t="n">
        <v>24624</v>
      </c>
      <c r="C468" s="1" t="n">
        <v>852.56</v>
      </c>
      <c r="D468" s="1" t="n">
        <v>892.8</v>
      </c>
      <c r="E468" s="1" t="n">
        <v>836.92</v>
      </c>
      <c r="F468" s="1" t="n">
        <v>860.26</v>
      </c>
      <c r="G468" s="1" t="n">
        <v>10020000</v>
      </c>
      <c r="H468" s="1" t="n">
        <v>860.26</v>
      </c>
    </row>
    <row r="469" customFormat="false" ht="15" hidden="false" customHeight="false" outlineLevel="0" collapsed="false">
      <c r="A469" s="1" t="n">
        <f aca="false">YEAR(B469)</f>
        <v>1967</v>
      </c>
      <c r="B469" s="4" t="n">
        <v>24656</v>
      </c>
      <c r="C469" s="1" t="n">
        <v>860.26</v>
      </c>
      <c r="D469" s="1" t="n">
        <v>918.69</v>
      </c>
      <c r="E469" s="1" t="n">
        <v>853.21</v>
      </c>
      <c r="F469" s="1" t="n">
        <v>904.24</v>
      </c>
      <c r="G469" s="1" t="n">
        <v>11353000</v>
      </c>
      <c r="H469" s="1" t="n">
        <v>904.24</v>
      </c>
    </row>
    <row r="470" customFormat="false" ht="15" hidden="false" customHeight="false" outlineLevel="0" collapsed="false">
      <c r="A470" s="1" t="n">
        <f aca="false">YEAR(B470)</f>
        <v>1967</v>
      </c>
      <c r="B470" s="4" t="n">
        <v>24685</v>
      </c>
      <c r="C470" s="1" t="n">
        <v>904.24</v>
      </c>
      <c r="D470" s="1" t="n">
        <v>933.14</v>
      </c>
      <c r="E470" s="1" t="n">
        <v>887.83</v>
      </c>
      <c r="F470" s="1" t="n">
        <v>901.29</v>
      </c>
      <c r="G470" s="1" t="n">
        <v>9419100</v>
      </c>
      <c r="H470" s="1" t="n">
        <v>901.29</v>
      </c>
    </row>
    <row r="471" customFormat="false" ht="15" hidden="false" customHeight="false" outlineLevel="0" collapsed="false">
      <c r="A471" s="1" t="n">
        <f aca="false">YEAR(B471)</f>
        <v>1967</v>
      </c>
      <c r="B471" s="4" t="n">
        <v>24716</v>
      </c>
      <c r="C471" s="1" t="n">
        <v>901.29</v>
      </c>
      <c r="D471" s="1" t="n">
        <v>951.57</v>
      </c>
      <c r="E471" s="1" t="n">
        <v>894.19</v>
      </c>
      <c r="F471" s="1" t="n">
        <v>926.66</v>
      </c>
      <c r="G471" s="1" t="n">
        <v>10733500</v>
      </c>
      <c r="H471" s="1" t="n">
        <v>926.66</v>
      </c>
    </row>
    <row r="472" customFormat="false" ht="15" hidden="false" customHeight="false" outlineLevel="0" collapsed="false">
      <c r="A472" s="1" t="n">
        <f aca="false">YEAR(B472)</f>
        <v>1967</v>
      </c>
      <c r="B472" s="4" t="n">
        <v>24747</v>
      </c>
      <c r="C472" s="1" t="n">
        <v>926.66</v>
      </c>
      <c r="D472" s="1" t="n">
        <v>940.36</v>
      </c>
      <c r="E472" s="1" t="n">
        <v>876.21</v>
      </c>
      <c r="F472" s="1" t="n">
        <v>879.74</v>
      </c>
      <c r="G472" s="1" t="n">
        <v>10763600</v>
      </c>
      <c r="H472" s="1" t="n">
        <v>879.74</v>
      </c>
    </row>
    <row r="473" customFormat="false" ht="15" hidden="false" customHeight="false" outlineLevel="0" collapsed="false">
      <c r="A473" s="1" t="n">
        <f aca="false">YEAR(B473)</f>
        <v>1967</v>
      </c>
      <c r="B473" s="4" t="n">
        <v>24777</v>
      </c>
      <c r="C473" s="1" t="n">
        <v>879.74</v>
      </c>
      <c r="D473" s="1" t="n">
        <v>894.88</v>
      </c>
      <c r="E473" s="1" t="n">
        <v>839.4</v>
      </c>
      <c r="F473" s="1" t="n">
        <v>875.81</v>
      </c>
      <c r="G473" s="1" t="n">
        <v>11014500</v>
      </c>
      <c r="H473" s="1" t="n">
        <v>875.81</v>
      </c>
    </row>
    <row r="474" customFormat="false" ht="15" hidden="false" customHeight="false" outlineLevel="0" collapsed="false">
      <c r="A474" s="1" t="n">
        <f aca="false">YEAR(B474)</f>
        <v>1967</v>
      </c>
      <c r="B474" s="4" t="n">
        <v>24807</v>
      </c>
      <c r="C474" s="1" t="n">
        <v>875.81</v>
      </c>
      <c r="D474" s="1" t="n">
        <v>910.37</v>
      </c>
      <c r="E474" s="1" t="n">
        <v>868.76</v>
      </c>
      <c r="F474" s="1" t="n">
        <v>905.11</v>
      </c>
      <c r="G474" s="1" t="n">
        <v>12220500</v>
      </c>
      <c r="H474" s="1" t="n">
        <v>905.11</v>
      </c>
    </row>
    <row r="475" customFormat="false" ht="15" hidden="false" customHeight="false" outlineLevel="0" collapsed="false">
      <c r="A475" s="1" t="n">
        <f aca="false">YEAR(B475)</f>
        <v>1968</v>
      </c>
      <c r="B475" s="4" t="n">
        <v>24839</v>
      </c>
      <c r="C475" s="1" t="n">
        <v>905.11</v>
      </c>
      <c r="D475" s="1" t="n">
        <v>921.87</v>
      </c>
      <c r="E475" s="1" t="n">
        <v>850.5</v>
      </c>
      <c r="F475" s="1" t="n">
        <v>855.47</v>
      </c>
      <c r="G475" s="1" t="n">
        <v>12371800</v>
      </c>
      <c r="H475" s="1" t="n">
        <v>855.47</v>
      </c>
    </row>
    <row r="476" customFormat="false" ht="15" hidden="false" customHeight="false" outlineLevel="0" collapsed="false">
      <c r="A476" s="1" t="n">
        <f aca="false">YEAR(B476)</f>
        <v>1968</v>
      </c>
      <c r="B476" s="4" t="n">
        <v>24869</v>
      </c>
      <c r="C476" s="1" t="n">
        <v>855.47</v>
      </c>
      <c r="D476" s="1" t="n">
        <v>871.3</v>
      </c>
      <c r="E476" s="1" t="n">
        <v>826.46</v>
      </c>
      <c r="F476" s="1" t="n">
        <v>840.5</v>
      </c>
      <c r="G476" s="1" t="n">
        <v>9583100</v>
      </c>
      <c r="H476" s="1" t="n">
        <v>840.5</v>
      </c>
    </row>
    <row r="477" customFormat="false" ht="15" hidden="false" customHeight="false" outlineLevel="0" collapsed="false">
      <c r="A477" s="1" t="n">
        <f aca="false">YEAR(B477)</f>
        <v>1968</v>
      </c>
      <c r="B477" s="4" t="n">
        <v>24898</v>
      </c>
      <c r="C477" s="1" t="n">
        <v>840.5</v>
      </c>
      <c r="D477" s="1" t="n">
        <v>854.25</v>
      </c>
      <c r="E477" s="1" t="n">
        <v>817.61</v>
      </c>
      <c r="F477" s="1" t="n">
        <v>840.67</v>
      </c>
      <c r="G477" s="1" t="n">
        <v>9600400</v>
      </c>
      <c r="H477" s="1" t="n">
        <v>840.67</v>
      </c>
    </row>
    <row r="478" customFormat="false" ht="15" hidden="false" customHeight="false" outlineLevel="0" collapsed="false">
      <c r="A478" s="1" t="n">
        <f aca="false">YEAR(B478)</f>
        <v>1968</v>
      </c>
      <c r="B478" s="4" t="n">
        <v>24929</v>
      </c>
      <c r="C478" s="1" t="n">
        <v>849.23</v>
      </c>
      <c r="D478" s="1" t="n">
        <v>918.11</v>
      </c>
      <c r="E478" s="1" t="n">
        <v>849.23</v>
      </c>
      <c r="F478" s="1" t="n">
        <v>912.22</v>
      </c>
      <c r="G478" s="1" t="n">
        <v>15490000</v>
      </c>
      <c r="H478" s="1" t="n">
        <v>912.22</v>
      </c>
    </row>
    <row r="479" customFormat="false" ht="15" hidden="false" customHeight="false" outlineLevel="0" collapsed="false">
      <c r="A479" s="1" t="n">
        <f aca="false">YEAR(B479)</f>
        <v>1968</v>
      </c>
      <c r="B479" s="4" t="n">
        <v>24959</v>
      </c>
      <c r="C479" s="1" t="n">
        <v>912.22</v>
      </c>
      <c r="D479" s="1" t="n">
        <v>935.68</v>
      </c>
      <c r="E479" s="1" t="n">
        <v>885.53</v>
      </c>
      <c r="F479" s="1" t="n">
        <v>899</v>
      </c>
      <c r="G479" s="1" t="n">
        <v>13866800</v>
      </c>
      <c r="H479" s="1" t="n">
        <v>899</v>
      </c>
    </row>
    <row r="480" customFormat="false" ht="15" hidden="false" customHeight="false" outlineLevel="0" collapsed="false">
      <c r="A480" s="1" t="n">
        <f aca="false">YEAR(B480)</f>
        <v>1968</v>
      </c>
      <c r="B480" s="4" t="n">
        <v>24992</v>
      </c>
      <c r="C480" s="1" t="n">
        <v>899</v>
      </c>
      <c r="D480" s="1" t="n">
        <v>924.93</v>
      </c>
      <c r="E480" s="1" t="n">
        <v>891.48</v>
      </c>
      <c r="F480" s="1" t="n">
        <v>897.8</v>
      </c>
      <c r="G480" s="1" t="n">
        <v>15842900</v>
      </c>
      <c r="H480" s="1" t="n">
        <v>897.8</v>
      </c>
    </row>
    <row r="481" customFormat="false" ht="15" hidden="false" customHeight="false" outlineLevel="0" collapsed="false">
      <c r="A481" s="1" t="n">
        <f aca="false">YEAR(B481)</f>
        <v>1968</v>
      </c>
      <c r="B481" s="4" t="n">
        <v>25020</v>
      </c>
      <c r="C481" s="1" t="n">
        <v>897.8</v>
      </c>
      <c r="D481" s="1" t="n">
        <v>933.83</v>
      </c>
      <c r="E481" s="1" t="n">
        <v>876.99</v>
      </c>
      <c r="F481" s="1" t="n">
        <v>883</v>
      </c>
      <c r="G481" s="1" t="n">
        <v>14864700</v>
      </c>
      <c r="H481" s="1" t="n">
        <v>883</v>
      </c>
    </row>
    <row r="482" customFormat="false" ht="15" hidden="false" customHeight="false" outlineLevel="0" collapsed="false">
      <c r="A482" s="1" t="n">
        <f aca="false">YEAR(B482)</f>
        <v>1968</v>
      </c>
      <c r="B482" s="4" t="n">
        <v>25051</v>
      </c>
      <c r="C482" s="1" t="n">
        <v>883</v>
      </c>
      <c r="D482" s="1" t="n">
        <v>902.35</v>
      </c>
      <c r="E482" s="1" t="n">
        <v>863.33</v>
      </c>
      <c r="F482" s="1" t="n">
        <v>896.01</v>
      </c>
      <c r="G482" s="1" t="n">
        <v>11231100</v>
      </c>
      <c r="H482" s="1" t="n">
        <v>896.01</v>
      </c>
    </row>
    <row r="483" customFormat="false" ht="15" hidden="false" customHeight="false" outlineLevel="0" collapsed="false">
      <c r="A483" s="1" t="n">
        <f aca="false">YEAR(B483)</f>
        <v>1968</v>
      </c>
      <c r="B483" s="4" t="n">
        <v>25084</v>
      </c>
      <c r="C483" s="1" t="n">
        <v>896.01</v>
      </c>
      <c r="D483" s="1" t="n">
        <v>945.86</v>
      </c>
      <c r="E483" s="1" t="n">
        <v>892.59</v>
      </c>
      <c r="F483" s="1" t="n">
        <v>935.79</v>
      </c>
      <c r="G483" s="1" t="n">
        <v>14230000</v>
      </c>
      <c r="H483" s="1" t="n">
        <v>935.79</v>
      </c>
    </row>
    <row r="484" customFormat="false" ht="15" hidden="false" customHeight="false" outlineLevel="0" collapsed="false">
      <c r="A484" s="1" t="n">
        <f aca="false">YEAR(B484)</f>
        <v>1968</v>
      </c>
      <c r="B484" s="4" t="n">
        <v>25112</v>
      </c>
      <c r="C484" s="1" t="n">
        <v>935.79</v>
      </c>
      <c r="D484" s="1" t="n">
        <v>974.27</v>
      </c>
      <c r="E484" s="1" t="n">
        <v>932.93</v>
      </c>
      <c r="F484" s="1" t="n">
        <v>952.39</v>
      </c>
      <c r="G484" s="1" t="n">
        <v>16102700</v>
      </c>
      <c r="H484" s="1" t="n">
        <v>952.39</v>
      </c>
    </row>
    <row r="485" customFormat="false" ht="15" hidden="false" customHeight="false" outlineLevel="0" collapsed="false">
      <c r="A485" s="1" t="n">
        <f aca="false">YEAR(B485)</f>
        <v>1968</v>
      </c>
      <c r="B485" s="4" t="n">
        <v>25143</v>
      </c>
      <c r="C485" s="1" t="n">
        <v>952.39</v>
      </c>
      <c r="D485" s="1" t="n">
        <v>989.56</v>
      </c>
      <c r="E485" s="1" t="n">
        <v>936.54</v>
      </c>
      <c r="F485" s="1" t="n">
        <v>985.08</v>
      </c>
      <c r="G485" s="1" t="n">
        <v>15661100</v>
      </c>
      <c r="H485" s="1" t="n">
        <v>985.08</v>
      </c>
    </row>
    <row r="486" customFormat="false" ht="15" hidden="false" customHeight="false" outlineLevel="0" collapsed="false">
      <c r="A486" s="1" t="n">
        <f aca="false">YEAR(B486)</f>
        <v>1968</v>
      </c>
      <c r="B486" s="4" t="n">
        <v>25174</v>
      </c>
      <c r="C486" s="1" t="n">
        <v>985.08</v>
      </c>
      <c r="D486" s="1" t="n">
        <v>994.65</v>
      </c>
      <c r="E486" s="1" t="n">
        <v>936.66</v>
      </c>
      <c r="F486" s="1" t="n">
        <v>943.75</v>
      </c>
      <c r="G486" s="1" t="n">
        <v>15589400</v>
      </c>
      <c r="H486" s="1" t="n">
        <v>943.75</v>
      </c>
    </row>
    <row r="487" customFormat="false" ht="15" hidden="false" customHeight="false" outlineLevel="0" collapsed="false">
      <c r="A487" s="1" t="n">
        <f aca="false">YEAR(B487)</f>
        <v>1969</v>
      </c>
      <c r="B487" s="4" t="n">
        <v>25205</v>
      </c>
      <c r="C487" s="1" t="n">
        <v>943.75</v>
      </c>
      <c r="D487" s="1" t="n">
        <v>960.16</v>
      </c>
      <c r="E487" s="1" t="n">
        <v>915.53</v>
      </c>
      <c r="F487" s="1" t="n">
        <v>946.05</v>
      </c>
      <c r="G487" s="1" t="n">
        <v>12664500</v>
      </c>
      <c r="H487" s="1" t="n">
        <v>946.05</v>
      </c>
    </row>
    <row r="488" customFormat="false" ht="15" hidden="false" customHeight="false" outlineLevel="0" collapsed="false">
      <c r="A488" s="1" t="n">
        <f aca="false">YEAR(B488)</f>
        <v>1969</v>
      </c>
      <c r="B488" s="4" t="n">
        <v>25237</v>
      </c>
      <c r="C488" s="1" t="n">
        <v>946.05</v>
      </c>
      <c r="D488" s="1" t="n">
        <v>959.16</v>
      </c>
      <c r="E488" s="1" t="n">
        <v>895.39</v>
      </c>
      <c r="F488" s="1" t="n">
        <v>905.21</v>
      </c>
      <c r="G488" s="1" t="n">
        <v>12026600</v>
      </c>
      <c r="H488" s="1" t="n">
        <v>905.21</v>
      </c>
    </row>
    <row r="489" customFormat="false" ht="15" hidden="false" customHeight="false" outlineLevel="0" collapsed="false">
      <c r="A489" s="1" t="n">
        <f aca="false">YEAR(B489)</f>
        <v>1969</v>
      </c>
      <c r="B489" s="4" t="n">
        <v>25265</v>
      </c>
      <c r="C489" s="1" t="n">
        <v>905.21</v>
      </c>
      <c r="D489" s="1" t="n">
        <v>941.38</v>
      </c>
      <c r="E489" s="1" t="n">
        <v>895.76</v>
      </c>
      <c r="F489" s="1" t="n">
        <v>935.48</v>
      </c>
      <c r="G489" s="1" t="n">
        <v>10577000</v>
      </c>
      <c r="H489" s="1" t="n">
        <v>935.48</v>
      </c>
    </row>
    <row r="490" customFormat="false" ht="15" hidden="false" customHeight="false" outlineLevel="0" collapsed="false">
      <c r="A490" s="1" t="n">
        <f aca="false">YEAR(B490)</f>
        <v>1969</v>
      </c>
      <c r="B490" s="4" t="n">
        <v>25294</v>
      </c>
      <c r="C490" s="1" t="n">
        <v>935.48</v>
      </c>
      <c r="D490" s="1" t="n">
        <v>956.28</v>
      </c>
      <c r="E490" s="1" t="n">
        <v>908.81</v>
      </c>
      <c r="F490" s="1" t="n">
        <v>950.18</v>
      </c>
      <c r="G490" s="1" t="n">
        <v>12203800</v>
      </c>
      <c r="H490" s="1" t="n">
        <v>950.18</v>
      </c>
    </row>
    <row r="491" customFormat="false" ht="15" hidden="false" customHeight="false" outlineLevel="0" collapsed="false">
      <c r="A491" s="1" t="n">
        <f aca="false">YEAR(B491)</f>
        <v>1969</v>
      </c>
      <c r="B491" s="4" t="n">
        <v>25324</v>
      </c>
      <c r="C491" s="1" t="n">
        <v>950.18</v>
      </c>
      <c r="D491" s="1" t="n">
        <v>974.92</v>
      </c>
      <c r="E491" s="1" t="n">
        <v>928.58</v>
      </c>
      <c r="F491" s="1" t="n">
        <v>937.56</v>
      </c>
      <c r="G491" s="1" t="n">
        <v>12778500</v>
      </c>
      <c r="H491" s="1" t="n">
        <v>937.56</v>
      </c>
    </row>
    <row r="492" customFormat="false" ht="15" hidden="false" customHeight="false" outlineLevel="0" collapsed="false">
      <c r="A492" s="1" t="n">
        <f aca="false">YEAR(B492)</f>
        <v>1969</v>
      </c>
      <c r="B492" s="4" t="n">
        <v>25356</v>
      </c>
      <c r="C492" s="1" t="n">
        <v>937.56</v>
      </c>
      <c r="D492" s="1" t="n">
        <v>938.73</v>
      </c>
      <c r="E492" s="1" t="n">
        <v>862.46</v>
      </c>
      <c r="F492" s="1" t="n">
        <v>873.19</v>
      </c>
      <c r="G492" s="1" t="n">
        <v>11608000</v>
      </c>
      <c r="H492" s="1" t="n">
        <v>873.19</v>
      </c>
    </row>
    <row r="493" customFormat="false" ht="15" hidden="false" customHeight="false" outlineLevel="0" collapsed="false">
      <c r="A493" s="1" t="n">
        <f aca="false">YEAR(B493)</f>
        <v>1969</v>
      </c>
      <c r="B493" s="4" t="n">
        <v>25385</v>
      </c>
      <c r="C493" s="1" t="n">
        <v>873.19</v>
      </c>
      <c r="D493" s="1" t="n">
        <v>893.87</v>
      </c>
      <c r="E493" s="1" t="n">
        <v>788.07</v>
      </c>
      <c r="F493" s="1" t="n">
        <v>815.47</v>
      </c>
      <c r="G493" s="1" t="n">
        <v>11543300</v>
      </c>
      <c r="H493" s="1" t="n">
        <v>815.47</v>
      </c>
    </row>
    <row r="494" customFormat="false" ht="15" hidden="false" customHeight="false" outlineLevel="0" collapsed="false">
      <c r="A494" s="1" t="n">
        <f aca="false">YEAR(B494)</f>
        <v>1969</v>
      </c>
      <c r="B494" s="4" t="n">
        <v>25416</v>
      </c>
      <c r="C494" s="1" t="n">
        <v>815.6</v>
      </c>
      <c r="D494" s="1" t="n">
        <v>843.72</v>
      </c>
      <c r="E494" s="1" t="n">
        <v>800.62</v>
      </c>
      <c r="F494" s="1" t="n">
        <v>836.72</v>
      </c>
      <c r="G494" s="1" t="n">
        <v>10025200</v>
      </c>
      <c r="H494" s="1" t="n">
        <v>836.72</v>
      </c>
    </row>
    <row r="495" customFormat="false" ht="15" hidden="false" customHeight="false" outlineLevel="0" collapsed="false">
      <c r="A495" s="1" t="n">
        <f aca="false">YEAR(B495)</f>
        <v>1969</v>
      </c>
      <c r="B495" s="4" t="n">
        <v>25448</v>
      </c>
      <c r="C495" s="1" t="n">
        <v>836.72</v>
      </c>
      <c r="D495" s="1" t="n">
        <v>845.96</v>
      </c>
      <c r="E495" s="1" t="n">
        <v>804.45</v>
      </c>
      <c r="F495" s="1" t="n">
        <v>813.09</v>
      </c>
      <c r="G495" s="1" t="n">
        <v>10872800</v>
      </c>
      <c r="H495" s="1" t="n">
        <v>813.09</v>
      </c>
    </row>
    <row r="496" customFormat="false" ht="15" hidden="false" customHeight="false" outlineLevel="0" collapsed="false">
      <c r="A496" s="1" t="n">
        <f aca="false">YEAR(B496)</f>
        <v>1969</v>
      </c>
      <c r="B496" s="4" t="n">
        <v>25477</v>
      </c>
      <c r="C496" s="1" t="n">
        <v>813.09</v>
      </c>
      <c r="D496" s="1" t="n">
        <v>868</v>
      </c>
      <c r="E496" s="1" t="n">
        <v>793.95</v>
      </c>
      <c r="F496" s="1" t="n">
        <v>855.99</v>
      </c>
      <c r="G496" s="1" t="n">
        <v>14052600</v>
      </c>
      <c r="H496" s="1" t="n">
        <v>855.99</v>
      </c>
    </row>
    <row r="497" customFormat="false" ht="15" hidden="false" customHeight="false" outlineLevel="0" collapsed="false">
      <c r="A497" s="1" t="n">
        <f aca="false">YEAR(B497)</f>
        <v>1969</v>
      </c>
      <c r="B497" s="4" t="n">
        <v>25510</v>
      </c>
      <c r="C497" s="1" t="n">
        <v>855.99</v>
      </c>
      <c r="D497" s="1" t="n">
        <v>871.77</v>
      </c>
      <c r="E497" s="1" t="n">
        <v>800.36</v>
      </c>
      <c r="F497" s="1" t="n">
        <v>812.3</v>
      </c>
      <c r="G497" s="1" t="n">
        <v>11692100</v>
      </c>
      <c r="H497" s="1" t="n">
        <v>812.3</v>
      </c>
    </row>
    <row r="498" customFormat="false" ht="15" hidden="false" customHeight="false" outlineLevel="0" collapsed="false">
      <c r="A498" s="1" t="n">
        <f aca="false">YEAR(B498)</f>
        <v>1969</v>
      </c>
      <c r="B498" s="4" t="n">
        <v>25538</v>
      </c>
      <c r="C498" s="1" t="n">
        <v>812.3</v>
      </c>
      <c r="D498" s="1" t="n">
        <v>816.39</v>
      </c>
      <c r="E498" s="1" t="n">
        <v>764.45</v>
      </c>
      <c r="F498" s="1" t="n">
        <v>800.36</v>
      </c>
      <c r="G498" s="1" t="n">
        <v>13260400</v>
      </c>
      <c r="H498" s="1" t="n">
        <v>800.36</v>
      </c>
    </row>
    <row r="499" customFormat="false" ht="15" hidden="false" customHeight="false" outlineLevel="0" collapsed="false">
      <c r="A499" s="1" t="n">
        <f aca="false">YEAR(B499)</f>
        <v>1970</v>
      </c>
      <c r="B499" s="4" t="n">
        <v>25570</v>
      </c>
      <c r="C499" s="1" t="n">
        <v>800.36</v>
      </c>
      <c r="D499" s="1" t="n">
        <v>819.23</v>
      </c>
      <c r="E499" s="1" t="n">
        <v>739.11</v>
      </c>
      <c r="F499" s="1" t="n">
        <v>744.06</v>
      </c>
      <c r="G499" s="1" t="n">
        <v>11114700</v>
      </c>
      <c r="H499" s="1" t="n">
        <v>744.06</v>
      </c>
    </row>
    <row r="500" customFormat="false" ht="15" hidden="false" customHeight="false" outlineLevel="0" collapsed="false">
      <c r="A500" s="1" t="n">
        <f aca="false">YEAR(B500)</f>
        <v>1970</v>
      </c>
      <c r="B500" s="4" t="n">
        <v>25601</v>
      </c>
      <c r="C500" s="1" t="n">
        <v>744.06</v>
      </c>
      <c r="D500" s="1" t="n">
        <v>784.19</v>
      </c>
      <c r="E500" s="1" t="n">
        <v>738.78</v>
      </c>
      <c r="F500" s="1" t="n">
        <v>777.59</v>
      </c>
      <c r="G500" s="1" t="n">
        <v>12698400</v>
      </c>
      <c r="H500" s="1" t="n">
        <v>777.59</v>
      </c>
    </row>
    <row r="501" customFormat="false" ht="15" hidden="false" customHeight="false" outlineLevel="0" collapsed="false">
      <c r="A501" s="1" t="n">
        <f aca="false">YEAR(B501)</f>
        <v>1970</v>
      </c>
      <c r="B501" s="4" t="n">
        <v>25629</v>
      </c>
      <c r="C501" s="1" t="n">
        <v>777.59</v>
      </c>
      <c r="D501" s="1" t="n">
        <v>803.26</v>
      </c>
      <c r="E501" s="1" t="n">
        <v>757.99</v>
      </c>
      <c r="F501" s="1" t="n">
        <v>785.57</v>
      </c>
      <c r="G501" s="1" t="n">
        <v>10535700</v>
      </c>
      <c r="H501" s="1" t="n">
        <v>785.57</v>
      </c>
    </row>
    <row r="502" customFormat="false" ht="15" hidden="false" customHeight="false" outlineLevel="0" collapsed="false">
      <c r="A502" s="1" t="n">
        <f aca="false">YEAR(B502)</f>
        <v>1970</v>
      </c>
      <c r="B502" s="4" t="n">
        <v>25659</v>
      </c>
      <c r="C502" s="1" t="n">
        <v>785.57</v>
      </c>
      <c r="D502" s="1" t="n">
        <v>798.84</v>
      </c>
      <c r="E502" s="1" t="n">
        <v>716.74</v>
      </c>
      <c r="F502" s="1" t="n">
        <v>736.07</v>
      </c>
      <c r="G502" s="1" t="n">
        <v>10590900</v>
      </c>
      <c r="H502" s="1" t="n">
        <v>736.07</v>
      </c>
    </row>
    <row r="503" customFormat="false" ht="15" hidden="false" customHeight="false" outlineLevel="0" collapsed="false">
      <c r="A503" s="1" t="n">
        <f aca="false">YEAR(B503)</f>
        <v>1970</v>
      </c>
      <c r="B503" s="4" t="n">
        <v>25689</v>
      </c>
      <c r="C503" s="1" t="n">
        <v>736.07</v>
      </c>
      <c r="D503" s="1" t="n">
        <v>740.76</v>
      </c>
      <c r="E503" s="1" t="n">
        <v>627.46</v>
      </c>
      <c r="F503" s="1" t="n">
        <v>700.44</v>
      </c>
      <c r="G503" s="1" t="n">
        <v>12992800</v>
      </c>
      <c r="H503" s="1" t="n">
        <v>700.44</v>
      </c>
    </row>
    <row r="504" customFormat="false" ht="15" hidden="false" customHeight="false" outlineLevel="0" collapsed="false">
      <c r="A504" s="1" t="n">
        <f aca="false">YEAR(B504)</f>
        <v>1970</v>
      </c>
      <c r="B504" s="4" t="n">
        <v>25720</v>
      </c>
      <c r="C504" s="1" t="n">
        <v>700.44</v>
      </c>
      <c r="D504" s="1" t="n">
        <v>728.23</v>
      </c>
      <c r="E504" s="1" t="n">
        <v>674.9</v>
      </c>
      <c r="F504" s="1" t="n">
        <v>683.53</v>
      </c>
      <c r="G504" s="1" t="n">
        <v>10713600</v>
      </c>
      <c r="H504" s="1" t="n">
        <v>683.53</v>
      </c>
    </row>
    <row r="505" customFormat="false" ht="15" hidden="false" customHeight="false" outlineLevel="0" collapsed="false">
      <c r="A505" s="1" t="n">
        <f aca="false">YEAR(B505)</f>
        <v>1970</v>
      </c>
      <c r="B505" s="4" t="n">
        <v>25750</v>
      </c>
      <c r="C505" s="1" t="n">
        <v>683.53</v>
      </c>
      <c r="D505" s="1" t="n">
        <v>743.36</v>
      </c>
      <c r="E505" s="1" t="n">
        <v>665.32</v>
      </c>
      <c r="F505" s="1" t="n">
        <v>734.12</v>
      </c>
      <c r="G505" s="1" t="n">
        <v>10880900</v>
      </c>
      <c r="H505" s="1" t="n">
        <v>734.12</v>
      </c>
    </row>
    <row r="506" customFormat="false" ht="15" hidden="false" customHeight="false" outlineLevel="0" collapsed="false">
      <c r="A506" s="1" t="n">
        <f aca="false">YEAR(B506)</f>
        <v>1970</v>
      </c>
      <c r="B506" s="4" t="n">
        <v>25783</v>
      </c>
      <c r="C506" s="1" t="n">
        <v>734.12</v>
      </c>
      <c r="D506" s="1" t="n">
        <v>772.04</v>
      </c>
      <c r="E506" s="1" t="n">
        <v>702.83</v>
      </c>
      <c r="F506" s="1" t="n">
        <v>764.58</v>
      </c>
      <c r="G506" s="1" t="n">
        <v>10925200</v>
      </c>
      <c r="H506" s="1" t="n">
        <v>764.58</v>
      </c>
    </row>
    <row r="507" customFormat="false" ht="15" hidden="false" customHeight="false" outlineLevel="0" collapsed="false">
      <c r="A507" s="1" t="n">
        <f aca="false">YEAR(B507)</f>
        <v>1970</v>
      </c>
      <c r="B507" s="4" t="n">
        <v>25812</v>
      </c>
      <c r="C507" s="1" t="n">
        <v>764.58</v>
      </c>
      <c r="D507" s="1" t="n">
        <v>778.27</v>
      </c>
      <c r="E507" s="1" t="n">
        <v>741.51</v>
      </c>
      <c r="F507" s="1" t="n">
        <v>760.68</v>
      </c>
      <c r="G507" s="1" t="n">
        <v>15148500</v>
      </c>
      <c r="H507" s="1" t="n">
        <v>760.68</v>
      </c>
    </row>
    <row r="508" customFormat="false" ht="15" hidden="false" customHeight="false" outlineLevel="0" collapsed="false">
      <c r="A508" s="1" t="n">
        <f aca="false">YEAR(B508)</f>
        <v>1970</v>
      </c>
      <c r="B508" s="4" t="n">
        <v>25842</v>
      </c>
      <c r="C508" s="1" t="n">
        <v>760.68</v>
      </c>
      <c r="D508" s="1" t="n">
        <v>791.07</v>
      </c>
      <c r="E508" s="1" t="n">
        <v>746.71</v>
      </c>
      <c r="F508" s="1" t="n">
        <v>755.61</v>
      </c>
      <c r="G508" s="1" t="n">
        <v>12358600</v>
      </c>
      <c r="H508" s="1" t="n">
        <v>755.61</v>
      </c>
    </row>
    <row r="509" customFormat="false" ht="15" hidden="false" customHeight="false" outlineLevel="0" collapsed="false">
      <c r="A509" s="1" t="n">
        <f aca="false">YEAR(B509)</f>
        <v>1970</v>
      </c>
      <c r="B509" s="4" t="n">
        <v>25874</v>
      </c>
      <c r="C509" s="1" t="n">
        <v>755.61</v>
      </c>
      <c r="D509" s="1" t="n">
        <v>797.51</v>
      </c>
      <c r="E509" s="1" t="n">
        <v>749.52</v>
      </c>
      <c r="F509" s="1" t="n">
        <v>794.09</v>
      </c>
      <c r="G509" s="1" t="n">
        <v>12399500</v>
      </c>
      <c r="H509" s="1" t="n">
        <v>794.09</v>
      </c>
    </row>
    <row r="510" customFormat="false" ht="15" hidden="false" customHeight="false" outlineLevel="0" collapsed="false">
      <c r="A510" s="1" t="n">
        <f aca="false">YEAR(B510)</f>
        <v>1970</v>
      </c>
      <c r="B510" s="4" t="n">
        <v>25903</v>
      </c>
      <c r="C510" s="1" t="n">
        <v>794.09</v>
      </c>
      <c r="D510" s="1" t="n">
        <v>848.23</v>
      </c>
      <c r="E510" s="1" t="n">
        <v>787.45</v>
      </c>
      <c r="F510" s="1" t="n">
        <v>838.92</v>
      </c>
      <c r="G510" s="1" t="n">
        <v>15846800</v>
      </c>
      <c r="H510" s="1" t="n">
        <v>838.92</v>
      </c>
    </row>
    <row r="511" customFormat="false" ht="15" hidden="false" customHeight="false" outlineLevel="0" collapsed="false">
      <c r="A511" s="1" t="n">
        <f aca="false">YEAR(B511)</f>
        <v>1971</v>
      </c>
      <c r="B511" s="4" t="n">
        <v>25937</v>
      </c>
      <c r="C511" s="1" t="n">
        <v>838.92</v>
      </c>
      <c r="D511" s="1" t="n">
        <v>873.84</v>
      </c>
      <c r="E511" s="1" t="n">
        <v>826.53</v>
      </c>
      <c r="F511" s="1" t="n">
        <v>868.5</v>
      </c>
      <c r="G511" s="1" t="n">
        <v>18472500</v>
      </c>
      <c r="H511" s="1" t="n">
        <v>868.5</v>
      </c>
    </row>
    <row r="512" customFormat="false" ht="15" hidden="false" customHeight="false" outlineLevel="0" collapsed="false">
      <c r="A512" s="1" t="n">
        <f aca="false">YEAR(B512)</f>
        <v>1971</v>
      </c>
      <c r="B512" s="4" t="n">
        <v>25965</v>
      </c>
      <c r="C512" s="1" t="n">
        <v>868.5</v>
      </c>
      <c r="D512" s="1" t="n">
        <v>898.14</v>
      </c>
      <c r="E512" s="1" t="n">
        <v>861.99</v>
      </c>
      <c r="F512" s="1" t="n">
        <v>878.83</v>
      </c>
      <c r="G512" s="1" t="n">
        <v>20444200</v>
      </c>
      <c r="H512" s="1" t="n">
        <v>878.83</v>
      </c>
    </row>
    <row r="513" customFormat="false" ht="15" hidden="false" customHeight="false" outlineLevel="0" collapsed="false">
      <c r="A513" s="1" t="n">
        <f aca="false">YEAR(B513)</f>
        <v>1971</v>
      </c>
      <c r="B513" s="4" t="n">
        <v>25993</v>
      </c>
      <c r="C513" s="1" t="n">
        <v>878.83</v>
      </c>
      <c r="D513" s="1" t="n">
        <v>922.3</v>
      </c>
      <c r="E513" s="1" t="n">
        <v>873.22</v>
      </c>
      <c r="F513" s="1" t="n">
        <v>904.37</v>
      </c>
      <c r="G513" s="1" t="n">
        <v>17716900</v>
      </c>
      <c r="H513" s="1" t="n">
        <v>904.37</v>
      </c>
    </row>
    <row r="514" customFormat="false" ht="15" hidden="false" customHeight="false" outlineLevel="0" collapsed="false">
      <c r="A514" s="1" t="n">
        <f aca="false">YEAR(B514)</f>
        <v>1971</v>
      </c>
      <c r="B514" s="4" t="n">
        <v>26024</v>
      </c>
      <c r="C514" s="1" t="n">
        <v>904.37</v>
      </c>
      <c r="D514" s="1" t="n">
        <v>958.12</v>
      </c>
      <c r="E514" s="1" t="n">
        <v>897.48</v>
      </c>
      <c r="F514" s="1" t="n">
        <v>941.75</v>
      </c>
      <c r="G514" s="1" t="n">
        <v>19955700</v>
      </c>
      <c r="H514" s="1" t="n">
        <v>941.75</v>
      </c>
    </row>
    <row r="515" customFormat="false" ht="15" hidden="false" customHeight="false" outlineLevel="0" collapsed="false">
      <c r="A515" s="1" t="n">
        <f aca="false">YEAR(B515)</f>
        <v>1971</v>
      </c>
      <c r="B515" s="4" t="n">
        <v>26056</v>
      </c>
      <c r="C515" s="1" t="n">
        <v>941.75</v>
      </c>
      <c r="D515" s="1" t="n">
        <v>948.85</v>
      </c>
      <c r="E515" s="1" t="n">
        <v>898.61</v>
      </c>
      <c r="F515" s="1" t="n">
        <v>907.81</v>
      </c>
      <c r="G515" s="1" t="n">
        <v>15956000</v>
      </c>
      <c r="H515" s="1" t="n">
        <v>907.81</v>
      </c>
    </row>
    <row r="516" customFormat="false" ht="15" hidden="false" customHeight="false" outlineLevel="0" collapsed="false">
      <c r="A516" s="1" t="n">
        <f aca="false">YEAR(B516)</f>
        <v>1971</v>
      </c>
      <c r="B516" s="4" t="n">
        <v>26085</v>
      </c>
      <c r="C516" s="1" t="n">
        <v>907.81</v>
      </c>
      <c r="D516" s="1" t="n">
        <v>929.6</v>
      </c>
      <c r="E516" s="1" t="n">
        <v>866.31</v>
      </c>
      <c r="F516" s="1" t="n">
        <v>891.14</v>
      </c>
      <c r="G516" s="1" t="n">
        <v>14500000</v>
      </c>
      <c r="H516" s="1" t="n">
        <v>891.14</v>
      </c>
    </row>
    <row r="517" customFormat="false" ht="15" hidden="false" customHeight="false" outlineLevel="0" collapsed="false">
      <c r="A517" s="1" t="n">
        <f aca="false">YEAR(B517)</f>
        <v>1971</v>
      </c>
      <c r="B517" s="4" t="n">
        <v>26115</v>
      </c>
      <c r="C517" s="1" t="n">
        <v>891.14</v>
      </c>
      <c r="D517" s="1" t="n">
        <v>908.81</v>
      </c>
      <c r="E517" s="1" t="n">
        <v>854.41</v>
      </c>
      <c r="F517" s="1" t="n">
        <v>858.43</v>
      </c>
      <c r="G517" s="1" t="n">
        <v>13248000</v>
      </c>
      <c r="H517" s="1" t="n">
        <v>858.43</v>
      </c>
    </row>
    <row r="518" customFormat="false" ht="15" hidden="false" customHeight="false" outlineLevel="0" collapsed="false">
      <c r="A518" s="1" t="n">
        <f aca="false">YEAR(B518)</f>
        <v>1971</v>
      </c>
      <c r="B518" s="4" t="n">
        <v>26147</v>
      </c>
      <c r="C518" s="1" t="n">
        <v>858.43</v>
      </c>
      <c r="D518" s="1" t="n">
        <v>917.79</v>
      </c>
      <c r="E518" s="1" t="n">
        <v>834.92</v>
      </c>
      <c r="F518" s="1" t="n">
        <v>898.07</v>
      </c>
      <c r="G518" s="1" t="n">
        <v>15043100</v>
      </c>
      <c r="H518" s="1" t="n">
        <v>898.07</v>
      </c>
    </row>
    <row r="519" customFormat="false" ht="15" hidden="false" customHeight="false" outlineLevel="0" collapsed="false">
      <c r="A519" s="1" t="n">
        <f aca="false">YEAR(B519)</f>
        <v>1971</v>
      </c>
      <c r="B519" s="4" t="n">
        <v>26177</v>
      </c>
      <c r="C519" s="1" t="n">
        <v>898.07</v>
      </c>
      <c r="D519" s="1" t="n">
        <v>925.67</v>
      </c>
      <c r="E519" s="1" t="n">
        <v>877.48</v>
      </c>
      <c r="F519" s="1" t="n">
        <v>887.19</v>
      </c>
      <c r="G519" s="1" t="n">
        <v>12676600</v>
      </c>
      <c r="H519" s="1" t="n">
        <v>887.19</v>
      </c>
    </row>
    <row r="520" customFormat="false" ht="15" hidden="false" customHeight="false" outlineLevel="0" collapsed="false">
      <c r="A520" s="1" t="n">
        <f aca="false">YEAR(B520)</f>
        <v>1971</v>
      </c>
      <c r="B520" s="4" t="n">
        <v>26207</v>
      </c>
      <c r="C520" s="1" t="n">
        <v>887.19</v>
      </c>
      <c r="D520" s="1" t="n">
        <v>910.56</v>
      </c>
      <c r="E520" s="1" t="n">
        <v>827.83</v>
      </c>
      <c r="F520" s="1" t="n">
        <v>839</v>
      </c>
      <c r="G520" s="1" t="n">
        <v>13894700</v>
      </c>
      <c r="H520" s="1" t="n">
        <v>839</v>
      </c>
    </row>
    <row r="521" customFormat="false" ht="15" hidden="false" customHeight="false" outlineLevel="0" collapsed="false">
      <c r="A521" s="1" t="n">
        <f aca="false">YEAR(B521)</f>
        <v>1971</v>
      </c>
      <c r="B521" s="4" t="n">
        <v>26238</v>
      </c>
      <c r="C521" s="1" t="n">
        <v>839</v>
      </c>
      <c r="D521" s="1" t="n">
        <v>855.21</v>
      </c>
      <c r="E521" s="1" t="n">
        <v>790.67</v>
      </c>
      <c r="F521" s="1" t="n">
        <v>831.34</v>
      </c>
      <c r="G521" s="1" t="n">
        <v>14034700</v>
      </c>
      <c r="H521" s="1" t="n">
        <v>831.34</v>
      </c>
    </row>
    <row r="522" customFormat="false" ht="15" hidden="false" customHeight="false" outlineLevel="0" collapsed="false">
      <c r="A522" s="1" t="n">
        <f aca="false">YEAR(B522)</f>
        <v>1971</v>
      </c>
      <c r="B522" s="4" t="n">
        <v>26268</v>
      </c>
      <c r="C522" s="1" t="n">
        <v>831.34</v>
      </c>
      <c r="D522" s="1" t="n">
        <v>902.47</v>
      </c>
      <c r="E522" s="1" t="n">
        <v>831.12</v>
      </c>
      <c r="F522" s="1" t="n">
        <v>890.2</v>
      </c>
      <c r="G522" s="1" t="n">
        <v>17805400</v>
      </c>
      <c r="H522" s="1" t="n">
        <v>890.2</v>
      </c>
    </row>
    <row r="523" customFormat="false" ht="15" hidden="false" customHeight="false" outlineLevel="0" collapsed="false">
      <c r="A523" s="1" t="n">
        <f aca="false">YEAR(B523)</f>
        <v>1972</v>
      </c>
      <c r="B523" s="4" t="n">
        <v>26301</v>
      </c>
      <c r="C523" s="1" t="n">
        <v>890.2</v>
      </c>
      <c r="D523" s="1" t="n">
        <v>923.99</v>
      </c>
      <c r="E523" s="1" t="n">
        <v>882.75</v>
      </c>
      <c r="F523" s="1" t="n">
        <v>902.17</v>
      </c>
      <c r="G523" s="1" t="n">
        <v>18940000</v>
      </c>
      <c r="H523" s="1" t="n">
        <v>902.17</v>
      </c>
    </row>
    <row r="524" customFormat="false" ht="15" hidden="false" customHeight="false" outlineLevel="0" collapsed="false">
      <c r="A524" s="1" t="n">
        <f aca="false">YEAR(B524)</f>
        <v>1972</v>
      </c>
      <c r="B524" s="4" t="n">
        <v>26330</v>
      </c>
      <c r="C524" s="1" t="n">
        <v>902.17</v>
      </c>
      <c r="D524" s="1" t="n">
        <v>933.25</v>
      </c>
      <c r="E524" s="1" t="n">
        <v>894.34</v>
      </c>
      <c r="F524" s="1" t="n">
        <v>928.13</v>
      </c>
      <c r="G524" s="1" t="n">
        <v>19829000</v>
      </c>
      <c r="H524" s="1" t="n">
        <v>928.13</v>
      </c>
    </row>
    <row r="525" customFormat="false" ht="15" hidden="false" customHeight="false" outlineLevel="0" collapsed="false">
      <c r="A525" s="1" t="n">
        <f aca="false">YEAR(B525)</f>
        <v>1972</v>
      </c>
      <c r="B525" s="4" t="n">
        <v>26359</v>
      </c>
      <c r="C525" s="1" t="n">
        <v>928.13</v>
      </c>
      <c r="D525" s="1" t="n">
        <v>957.03</v>
      </c>
      <c r="E525" s="1" t="n">
        <v>924.14</v>
      </c>
      <c r="F525" s="1" t="n">
        <v>940.7</v>
      </c>
      <c r="G525" s="1" t="n">
        <v>19000400</v>
      </c>
      <c r="H525" s="1" t="n">
        <v>940.7</v>
      </c>
    </row>
    <row r="526" customFormat="false" ht="15" hidden="false" customHeight="false" outlineLevel="0" collapsed="false">
      <c r="A526" s="1" t="n">
        <f aca="false">YEAR(B526)</f>
        <v>1972</v>
      </c>
      <c r="B526" s="4" t="n">
        <v>26392</v>
      </c>
      <c r="C526" s="1" t="n">
        <v>940.7</v>
      </c>
      <c r="D526" s="1" t="n">
        <v>977.72</v>
      </c>
      <c r="E526" s="1" t="n">
        <v>933.62</v>
      </c>
      <c r="F526" s="1" t="n">
        <v>954.17</v>
      </c>
      <c r="G526" s="1" t="n">
        <v>19107500</v>
      </c>
      <c r="H526" s="1" t="n">
        <v>954.17</v>
      </c>
    </row>
    <row r="527" customFormat="false" ht="15" hidden="false" customHeight="false" outlineLevel="0" collapsed="false">
      <c r="A527" s="1" t="n">
        <f aca="false">YEAR(B527)</f>
        <v>1972</v>
      </c>
      <c r="B527" s="4" t="n">
        <v>26420</v>
      </c>
      <c r="C527" s="1" t="n">
        <v>954.17</v>
      </c>
      <c r="D527" s="1" t="n">
        <v>979.46</v>
      </c>
      <c r="E527" s="1" t="n">
        <v>917.37</v>
      </c>
      <c r="F527" s="1" t="n">
        <v>960.72</v>
      </c>
      <c r="G527" s="1" t="n">
        <v>15958100</v>
      </c>
      <c r="H527" s="1" t="n">
        <v>960.72</v>
      </c>
    </row>
    <row r="528" customFormat="false" ht="15" hidden="false" customHeight="false" outlineLevel="0" collapsed="false">
      <c r="A528" s="1" t="n">
        <f aca="false">YEAR(B528)</f>
        <v>1972</v>
      </c>
      <c r="B528" s="4" t="n">
        <v>26451</v>
      </c>
      <c r="C528" s="1" t="n">
        <v>960.72</v>
      </c>
      <c r="D528" s="1" t="n">
        <v>967.72</v>
      </c>
      <c r="E528" s="1" t="n">
        <v>917.75</v>
      </c>
      <c r="F528" s="1" t="n">
        <v>929.03</v>
      </c>
      <c r="G528" s="1" t="n">
        <v>14880400</v>
      </c>
      <c r="H528" s="1" t="n">
        <v>929.03</v>
      </c>
    </row>
    <row r="529" customFormat="false" ht="15" hidden="false" customHeight="false" outlineLevel="0" collapsed="false">
      <c r="A529" s="1" t="n">
        <f aca="false">YEAR(B529)</f>
        <v>1972</v>
      </c>
      <c r="B529" s="4" t="n">
        <v>26483</v>
      </c>
      <c r="C529" s="1" t="n">
        <v>929.03</v>
      </c>
      <c r="D529" s="1" t="n">
        <v>955.45</v>
      </c>
      <c r="E529" s="1" t="n">
        <v>900.06</v>
      </c>
      <c r="F529" s="1" t="n">
        <v>924.74</v>
      </c>
      <c r="G529" s="1" t="n">
        <v>15001000</v>
      </c>
      <c r="H529" s="1" t="n">
        <v>924.74</v>
      </c>
    </row>
    <row r="530" customFormat="false" ht="15" hidden="false" customHeight="false" outlineLevel="0" collapsed="false">
      <c r="A530" s="1" t="n">
        <f aca="false">YEAR(B530)</f>
        <v>1972</v>
      </c>
      <c r="B530" s="4" t="n">
        <v>26512</v>
      </c>
      <c r="C530" s="1" t="n">
        <v>924.74</v>
      </c>
      <c r="D530" s="1" t="n">
        <v>980.36</v>
      </c>
      <c r="E530" s="1" t="n">
        <v>922.03</v>
      </c>
      <c r="F530" s="1" t="n">
        <v>963.73</v>
      </c>
      <c r="G530" s="1" t="n">
        <v>16055200</v>
      </c>
      <c r="H530" s="1" t="n">
        <v>963.73</v>
      </c>
    </row>
    <row r="531" customFormat="false" ht="15" hidden="false" customHeight="false" outlineLevel="0" collapsed="false">
      <c r="A531" s="1" t="n">
        <f aca="false">YEAR(B531)</f>
        <v>1972</v>
      </c>
      <c r="B531" s="4" t="n">
        <v>26543</v>
      </c>
      <c r="C531" s="1" t="n">
        <v>963.73</v>
      </c>
      <c r="D531" s="1" t="n">
        <v>977.35</v>
      </c>
      <c r="E531" s="1" t="n">
        <v>927.15</v>
      </c>
      <c r="F531" s="1" t="n">
        <v>953.27</v>
      </c>
      <c r="G531" s="1" t="n">
        <v>13122000</v>
      </c>
      <c r="H531" s="1" t="n">
        <v>953.27</v>
      </c>
    </row>
    <row r="532" customFormat="false" ht="15" hidden="false" customHeight="false" outlineLevel="0" collapsed="false">
      <c r="A532" s="1" t="n">
        <f aca="false">YEAR(B532)</f>
        <v>1972</v>
      </c>
      <c r="B532" s="4" t="n">
        <v>26574</v>
      </c>
      <c r="C532" s="1" t="n">
        <v>953.27</v>
      </c>
      <c r="D532" s="1" t="n">
        <v>964.1</v>
      </c>
      <c r="E532" s="1" t="n">
        <v>917.07</v>
      </c>
      <c r="F532" s="1" t="n">
        <v>955.52</v>
      </c>
      <c r="G532" s="1" t="n">
        <v>15125000</v>
      </c>
      <c r="H532" s="1" t="n">
        <v>955.52</v>
      </c>
    </row>
    <row r="533" customFormat="false" ht="15" hidden="false" customHeight="false" outlineLevel="0" collapsed="false">
      <c r="A533" s="1" t="n">
        <f aca="false">YEAR(B533)</f>
        <v>1972</v>
      </c>
      <c r="B533" s="4" t="n">
        <v>26604</v>
      </c>
      <c r="C533" s="1" t="n">
        <v>955.52</v>
      </c>
      <c r="D533" s="1" t="n">
        <v>1029.73</v>
      </c>
      <c r="E533" s="1" t="n">
        <v>955.3</v>
      </c>
      <c r="F533" s="1" t="n">
        <v>1018.21</v>
      </c>
      <c r="G533" s="1" t="n">
        <v>21245500</v>
      </c>
      <c r="H533" s="1" t="n">
        <v>1018.21</v>
      </c>
    </row>
    <row r="534" customFormat="false" ht="15" hidden="false" customHeight="false" outlineLevel="0" collapsed="false">
      <c r="A534" s="1" t="n">
        <f aca="false">YEAR(B534)</f>
        <v>1972</v>
      </c>
      <c r="B534" s="4" t="n">
        <v>26634</v>
      </c>
      <c r="C534" s="1" t="n">
        <v>1018.21</v>
      </c>
      <c r="D534" s="1" t="n">
        <v>1042.44</v>
      </c>
      <c r="E534" s="1" t="n">
        <v>996.09</v>
      </c>
      <c r="F534" s="1" t="n">
        <v>1020.02</v>
      </c>
      <c r="G534" s="1" t="n">
        <v>19593600</v>
      </c>
      <c r="H534" s="1" t="n">
        <v>1020.02</v>
      </c>
    </row>
    <row r="535" customFormat="false" ht="15" hidden="false" customHeight="false" outlineLevel="0" collapsed="false">
      <c r="A535" s="1" t="n">
        <f aca="false">YEAR(B535)</f>
        <v>1973</v>
      </c>
      <c r="B535" s="4" t="n">
        <v>26666</v>
      </c>
      <c r="C535" s="1" t="n">
        <v>1022.88</v>
      </c>
      <c r="D535" s="1" t="n">
        <v>1067.2</v>
      </c>
      <c r="E535" s="1" t="n">
        <v>988.11</v>
      </c>
      <c r="F535" s="1" t="n">
        <v>999.02</v>
      </c>
      <c r="G535" s="1" t="n">
        <v>19458000</v>
      </c>
      <c r="H535" s="1" t="n">
        <v>999.02</v>
      </c>
    </row>
    <row r="536" customFormat="false" ht="15" hidden="false" customHeight="false" outlineLevel="0" collapsed="false">
      <c r="A536" s="1" t="n">
        <f aca="false">YEAR(B536)</f>
        <v>1973</v>
      </c>
      <c r="B536" s="4" t="n">
        <v>26696</v>
      </c>
      <c r="C536" s="1" t="n">
        <v>999.02</v>
      </c>
      <c r="D536" s="1" t="n">
        <v>1019.94</v>
      </c>
      <c r="E536" s="1" t="n">
        <v>938.82</v>
      </c>
      <c r="F536" s="1" t="n">
        <v>955.07</v>
      </c>
      <c r="G536" s="1" t="n">
        <v>17691500</v>
      </c>
      <c r="H536" s="1" t="n">
        <v>955.07</v>
      </c>
    </row>
    <row r="537" customFormat="false" ht="15" hidden="false" customHeight="false" outlineLevel="0" collapsed="false">
      <c r="A537" s="1" t="n">
        <f aca="false">YEAR(B537)</f>
        <v>1973</v>
      </c>
      <c r="B537" s="4" t="n">
        <v>26724</v>
      </c>
      <c r="C537" s="1" t="n">
        <v>955.07</v>
      </c>
      <c r="D537" s="1" t="n">
        <v>985.25</v>
      </c>
      <c r="E537" s="1" t="n">
        <v>911.12</v>
      </c>
      <c r="F537" s="1" t="n">
        <v>951.01</v>
      </c>
      <c r="G537" s="1" t="n">
        <v>16233600</v>
      </c>
      <c r="H537" s="1" t="n">
        <v>951.01</v>
      </c>
    </row>
    <row r="538" customFormat="false" ht="15" hidden="false" customHeight="false" outlineLevel="0" collapsed="false">
      <c r="A538" s="1" t="n">
        <f aca="false">YEAR(B538)</f>
        <v>1973</v>
      </c>
      <c r="B538" s="4" t="n">
        <v>26756</v>
      </c>
      <c r="C538" s="1" t="n">
        <v>951.01</v>
      </c>
      <c r="D538" s="1" t="n">
        <v>975.32</v>
      </c>
      <c r="E538" s="1" t="n">
        <v>907.51</v>
      </c>
      <c r="F538" s="1" t="n">
        <v>921.43</v>
      </c>
      <c r="G538" s="1" t="n">
        <v>14640500</v>
      </c>
      <c r="H538" s="1" t="n">
        <v>921.43</v>
      </c>
    </row>
    <row r="539" customFormat="false" ht="15" hidden="false" customHeight="false" outlineLevel="0" collapsed="false">
      <c r="A539" s="1" t="n">
        <f aca="false">YEAR(B539)</f>
        <v>1973</v>
      </c>
      <c r="B539" s="4" t="n">
        <v>26785</v>
      </c>
      <c r="C539" s="1" t="n">
        <v>921.43</v>
      </c>
      <c r="D539" s="1" t="n">
        <v>965.16</v>
      </c>
      <c r="E539" s="1" t="n">
        <v>875.45</v>
      </c>
      <c r="F539" s="1" t="n">
        <v>901.41</v>
      </c>
      <c r="G539" s="1" t="n">
        <v>15884000</v>
      </c>
      <c r="H539" s="1" t="n">
        <v>901.41</v>
      </c>
    </row>
    <row r="540" customFormat="false" ht="15" hidden="false" customHeight="false" outlineLevel="0" collapsed="false">
      <c r="A540" s="1" t="n">
        <f aca="false">YEAR(B540)</f>
        <v>1973</v>
      </c>
      <c r="B540" s="4" t="n">
        <v>26816</v>
      </c>
      <c r="C540" s="1" t="n">
        <v>901.41</v>
      </c>
      <c r="D540" s="1" t="n">
        <v>935.58</v>
      </c>
      <c r="E540" s="1" t="n">
        <v>864.46</v>
      </c>
      <c r="F540" s="1" t="n">
        <v>891.71</v>
      </c>
      <c r="G540" s="1" t="n">
        <v>13308000</v>
      </c>
      <c r="H540" s="1" t="n">
        <v>891.71</v>
      </c>
    </row>
    <row r="541" customFormat="false" ht="15" hidden="false" customHeight="false" outlineLevel="0" collapsed="false">
      <c r="A541" s="1" t="n">
        <f aca="false">YEAR(B541)</f>
        <v>1973</v>
      </c>
      <c r="B541" s="4" t="n">
        <v>26847</v>
      </c>
      <c r="C541" s="1" t="n">
        <v>890.2</v>
      </c>
      <c r="D541" s="1" t="n">
        <v>944.08</v>
      </c>
      <c r="E541" s="1" t="n">
        <v>863.94</v>
      </c>
      <c r="F541" s="1" t="n">
        <v>926.4</v>
      </c>
      <c r="G541" s="1" t="n">
        <v>15300400</v>
      </c>
      <c r="H541" s="1" t="n">
        <v>926.4</v>
      </c>
    </row>
    <row r="542" customFormat="false" ht="15" hidden="false" customHeight="false" outlineLevel="0" collapsed="false">
      <c r="A542" s="1" t="n">
        <f aca="false">YEAR(B542)</f>
        <v>1973</v>
      </c>
      <c r="B542" s="4" t="n">
        <v>26877</v>
      </c>
      <c r="C542" s="1" t="n">
        <v>924.37</v>
      </c>
      <c r="D542" s="1" t="n">
        <v>924.37</v>
      </c>
      <c r="E542" s="1" t="n">
        <v>845.5</v>
      </c>
      <c r="F542" s="1" t="n">
        <v>887.57</v>
      </c>
      <c r="G542" s="1" t="n">
        <v>12390800</v>
      </c>
      <c r="H542" s="1" t="n">
        <v>887.57</v>
      </c>
    </row>
    <row r="543" customFormat="false" ht="15" hidden="false" customHeight="false" outlineLevel="0" collapsed="false">
      <c r="A543" s="1" t="n">
        <f aca="false">YEAR(B543)</f>
        <v>1973</v>
      </c>
      <c r="B543" s="4" t="n">
        <v>26911</v>
      </c>
      <c r="C543" s="1" t="n">
        <v>887.57</v>
      </c>
      <c r="D543" s="1" t="n">
        <v>964.55</v>
      </c>
      <c r="E543" s="1" t="n">
        <v>873.34</v>
      </c>
      <c r="F543" s="1" t="n">
        <v>947.1</v>
      </c>
      <c r="G543" s="1" t="n">
        <v>18177300</v>
      </c>
      <c r="H543" s="1" t="n">
        <v>947.1</v>
      </c>
    </row>
    <row r="544" customFormat="false" ht="15" hidden="false" customHeight="false" outlineLevel="0" collapsed="false">
      <c r="A544" s="1" t="n">
        <f aca="false">YEAR(B544)</f>
        <v>1973</v>
      </c>
      <c r="B544" s="4" t="n">
        <v>26938</v>
      </c>
      <c r="C544" s="1" t="n">
        <v>947.1</v>
      </c>
      <c r="D544" s="1" t="n">
        <v>997.59</v>
      </c>
      <c r="E544" s="1" t="n">
        <v>937.69</v>
      </c>
      <c r="F544" s="1" t="n">
        <v>956.58</v>
      </c>
      <c r="G544" s="1" t="n">
        <v>19164700</v>
      </c>
      <c r="H544" s="1" t="n">
        <v>956.58</v>
      </c>
    </row>
    <row r="545" customFormat="false" ht="15" hidden="false" customHeight="false" outlineLevel="0" collapsed="false">
      <c r="A545" s="1" t="n">
        <f aca="false">YEAR(B545)</f>
        <v>1973</v>
      </c>
      <c r="B545" s="4" t="n">
        <v>26969</v>
      </c>
      <c r="C545" s="1" t="n">
        <v>956.58</v>
      </c>
      <c r="D545" s="1" t="n">
        <v>963.8</v>
      </c>
      <c r="E545" s="1" t="n">
        <v>810.36</v>
      </c>
      <c r="F545" s="1" t="n">
        <v>822.25</v>
      </c>
      <c r="G545" s="1" t="n">
        <v>19775200</v>
      </c>
      <c r="H545" s="1" t="n">
        <v>822.25</v>
      </c>
    </row>
    <row r="546" customFormat="false" ht="15" hidden="false" customHeight="false" outlineLevel="0" collapsed="false">
      <c r="A546" s="1" t="n">
        <f aca="false">YEAR(B546)</f>
        <v>1973</v>
      </c>
      <c r="B546" s="4" t="n">
        <v>27001</v>
      </c>
      <c r="C546" s="1" t="n">
        <v>820.51</v>
      </c>
      <c r="D546" s="1" t="n">
        <v>861.09</v>
      </c>
      <c r="E546" s="1" t="n">
        <v>783.56</v>
      </c>
      <c r="F546" s="1" t="n">
        <v>850.86</v>
      </c>
      <c r="G546" s="1" t="n">
        <v>20392500</v>
      </c>
      <c r="H546" s="1" t="n">
        <v>850.86</v>
      </c>
    </row>
    <row r="547" customFormat="false" ht="15" hidden="false" customHeight="false" outlineLevel="0" collapsed="false">
      <c r="A547" s="1" t="n">
        <f aca="false">YEAR(B547)</f>
        <v>1974</v>
      </c>
      <c r="B547" s="4" t="n">
        <v>27031</v>
      </c>
      <c r="C547" s="1" t="n">
        <v>850.86</v>
      </c>
      <c r="D547" s="1" t="n">
        <v>890.38</v>
      </c>
      <c r="E547" s="1" t="n">
        <v>816.57</v>
      </c>
      <c r="F547" s="1" t="n">
        <v>855.55</v>
      </c>
      <c r="G547" s="1" t="n">
        <v>17144000</v>
      </c>
      <c r="H547" s="1" t="n">
        <v>855.55</v>
      </c>
    </row>
    <row r="548" customFormat="false" ht="15" hidden="false" customHeight="false" outlineLevel="0" collapsed="false">
      <c r="A548" s="1" t="n">
        <f aca="false">YEAR(B548)</f>
        <v>1974</v>
      </c>
      <c r="B548" s="4" t="n">
        <v>27061</v>
      </c>
      <c r="C548" s="1" t="n">
        <v>855.55</v>
      </c>
      <c r="D548" s="1" t="n">
        <v>871.4</v>
      </c>
      <c r="E548" s="1" t="n">
        <v>795.68</v>
      </c>
      <c r="F548" s="1" t="n">
        <v>860.53</v>
      </c>
      <c r="G548" s="1" t="n">
        <v>14236300</v>
      </c>
      <c r="H548" s="1" t="n">
        <v>860.53</v>
      </c>
    </row>
    <row r="549" customFormat="false" ht="15" hidden="false" customHeight="false" outlineLevel="0" collapsed="false">
      <c r="A549" s="1" t="n">
        <f aca="false">YEAR(B549)</f>
        <v>1974</v>
      </c>
      <c r="B549" s="4" t="n">
        <v>27089</v>
      </c>
      <c r="C549" s="1" t="n">
        <v>860.53</v>
      </c>
      <c r="D549" s="1" t="n">
        <v>904.02</v>
      </c>
      <c r="E549" s="1" t="n">
        <v>841.76</v>
      </c>
      <c r="F549" s="1" t="n">
        <v>846.68</v>
      </c>
      <c r="G549" s="1" t="n">
        <v>15321400</v>
      </c>
      <c r="H549" s="1" t="n">
        <v>846.68</v>
      </c>
    </row>
    <row r="550" customFormat="false" ht="15" hidden="false" customHeight="false" outlineLevel="0" collapsed="false">
      <c r="A550" s="1" t="n">
        <f aca="false">YEAR(B550)</f>
        <v>1974</v>
      </c>
      <c r="B550" s="4" t="n">
        <v>27120</v>
      </c>
      <c r="C550" s="1" t="n">
        <v>846.68</v>
      </c>
      <c r="D550" s="1" t="n">
        <v>875.94</v>
      </c>
      <c r="E550" s="1" t="n">
        <v>818.68</v>
      </c>
      <c r="F550" s="1" t="n">
        <v>836.75</v>
      </c>
      <c r="G550" s="1" t="n">
        <v>12630900</v>
      </c>
      <c r="H550" s="1" t="n">
        <v>836.75</v>
      </c>
    </row>
    <row r="551" customFormat="false" ht="15" hidden="false" customHeight="false" outlineLevel="0" collapsed="false">
      <c r="A551" s="1" t="n">
        <f aca="false">YEAR(B551)</f>
        <v>1974</v>
      </c>
      <c r="B551" s="4" t="n">
        <v>27150</v>
      </c>
      <c r="C551" s="1" t="n">
        <v>836.75</v>
      </c>
      <c r="D551" s="1" t="n">
        <v>870.38</v>
      </c>
      <c r="E551" s="1" t="n">
        <v>788.8</v>
      </c>
      <c r="F551" s="1" t="n">
        <v>802.17</v>
      </c>
      <c r="G551" s="1" t="n">
        <v>12998100</v>
      </c>
      <c r="H551" s="1" t="n">
        <v>802.17</v>
      </c>
    </row>
    <row r="552" customFormat="false" ht="15" hidden="false" customHeight="false" outlineLevel="0" collapsed="false">
      <c r="A552" s="1" t="n">
        <f aca="false">YEAR(B552)</f>
        <v>1974</v>
      </c>
      <c r="B552" s="4" t="n">
        <v>27183</v>
      </c>
      <c r="C552" s="1" t="n">
        <v>802.17</v>
      </c>
      <c r="D552" s="1" t="n">
        <v>865.54</v>
      </c>
      <c r="E552" s="1" t="n">
        <v>796.46</v>
      </c>
      <c r="F552" s="1" t="n">
        <v>802.41</v>
      </c>
      <c r="G552" s="1" t="n">
        <v>12867500</v>
      </c>
      <c r="H552" s="1" t="n">
        <v>802.41</v>
      </c>
    </row>
    <row r="553" customFormat="false" ht="15" hidden="false" customHeight="false" outlineLevel="0" collapsed="false">
      <c r="A553" s="1" t="n">
        <f aca="false">YEAR(B553)</f>
        <v>1974</v>
      </c>
      <c r="B553" s="4" t="n">
        <v>27211</v>
      </c>
      <c r="C553" s="1" t="n">
        <v>802.41</v>
      </c>
      <c r="D553" s="1" t="n">
        <v>811.95</v>
      </c>
      <c r="E553" s="1" t="n">
        <v>753.13</v>
      </c>
      <c r="F553" s="1" t="n">
        <v>757.43</v>
      </c>
      <c r="G553" s="1" t="n">
        <v>12956800</v>
      </c>
      <c r="H553" s="1" t="n">
        <v>757.43</v>
      </c>
    </row>
    <row r="554" customFormat="false" ht="15" hidden="false" customHeight="false" outlineLevel="0" collapsed="false">
      <c r="A554" s="1" t="n">
        <f aca="false">YEAR(B554)</f>
        <v>1974</v>
      </c>
      <c r="B554" s="4" t="n">
        <v>27242</v>
      </c>
      <c r="C554" s="1" t="n">
        <v>757.43</v>
      </c>
      <c r="D554" s="1" t="n">
        <v>803.43</v>
      </c>
      <c r="E554" s="1" t="n">
        <v>651.6</v>
      </c>
      <c r="F554" s="1" t="n">
        <v>678.58</v>
      </c>
      <c r="G554" s="1" t="n">
        <v>13469500</v>
      </c>
      <c r="H554" s="1" t="n">
        <v>678.58</v>
      </c>
    </row>
    <row r="555" customFormat="false" ht="15" hidden="false" customHeight="false" outlineLevel="0" collapsed="false">
      <c r="A555" s="1" t="n">
        <f aca="false">YEAR(B555)</f>
        <v>1974</v>
      </c>
      <c r="B555" s="4" t="n">
        <v>27275</v>
      </c>
      <c r="C555" s="1" t="n">
        <v>678.58</v>
      </c>
      <c r="D555" s="1" t="n">
        <v>686.48</v>
      </c>
      <c r="E555" s="1" t="n">
        <v>598.8</v>
      </c>
      <c r="F555" s="1" t="n">
        <v>607.87</v>
      </c>
      <c r="G555" s="1" t="n">
        <v>14752500</v>
      </c>
      <c r="H555" s="1" t="n">
        <v>607.87</v>
      </c>
    </row>
    <row r="556" customFormat="false" ht="15" hidden="false" customHeight="false" outlineLevel="0" collapsed="false">
      <c r="A556" s="1" t="n">
        <f aca="false">YEAR(B556)</f>
        <v>1974</v>
      </c>
      <c r="B556" s="4" t="n">
        <v>27303</v>
      </c>
      <c r="C556" s="1" t="n">
        <v>607.87</v>
      </c>
      <c r="D556" s="1" t="n">
        <v>689.3</v>
      </c>
      <c r="E556" s="1" t="n">
        <v>573.22</v>
      </c>
      <c r="F556" s="1" t="n">
        <v>665.52</v>
      </c>
      <c r="G556" s="1" t="n">
        <v>17214700</v>
      </c>
      <c r="H556" s="1" t="n">
        <v>665.52</v>
      </c>
    </row>
    <row r="557" customFormat="false" ht="15" hidden="false" customHeight="false" outlineLevel="0" collapsed="false">
      <c r="A557" s="1" t="n">
        <f aca="false">YEAR(B557)</f>
        <v>1974</v>
      </c>
      <c r="B557" s="4" t="n">
        <v>27334</v>
      </c>
      <c r="C557" s="1" t="n">
        <v>665.52</v>
      </c>
      <c r="D557" s="1" t="n">
        <v>692.82</v>
      </c>
      <c r="E557" s="1" t="n">
        <v>599.81</v>
      </c>
      <c r="F557" s="1" t="n">
        <v>618.66</v>
      </c>
      <c r="G557" s="1" t="n">
        <v>14709500</v>
      </c>
      <c r="H557" s="1" t="n">
        <v>618.66</v>
      </c>
    </row>
    <row r="558" customFormat="false" ht="15" hidden="false" customHeight="false" outlineLevel="0" collapsed="false">
      <c r="A558" s="1" t="n">
        <f aca="false">YEAR(B558)</f>
        <v>1974</v>
      </c>
      <c r="B558" s="4" t="n">
        <v>27365</v>
      </c>
      <c r="C558" s="1" t="n">
        <v>616.08</v>
      </c>
      <c r="D558" s="1" t="n">
        <v>619.84</v>
      </c>
      <c r="E558" s="1" t="n">
        <v>570.01</v>
      </c>
      <c r="F558" s="1" t="n">
        <v>616.24</v>
      </c>
      <c r="G558" s="1" t="n">
        <v>16005700</v>
      </c>
      <c r="H558" s="1" t="n">
        <v>616.24</v>
      </c>
    </row>
    <row r="559" customFormat="false" ht="15" hidden="false" customHeight="false" outlineLevel="0" collapsed="false">
      <c r="A559" s="1" t="n">
        <f aca="false">YEAR(B559)</f>
        <v>1975</v>
      </c>
      <c r="B559" s="4" t="n">
        <v>27396</v>
      </c>
      <c r="C559" s="1" t="n">
        <v>619.13</v>
      </c>
      <c r="D559" s="1" t="n">
        <v>717.3</v>
      </c>
      <c r="E559" s="1" t="n">
        <v>619.13</v>
      </c>
      <c r="F559" s="1" t="n">
        <v>703.69</v>
      </c>
      <c r="G559" s="1" t="n">
        <v>20781300</v>
      </c>
      <c r="H559" s="1" t="n">
        <v>703.69</v>
      </c>
    </row>
    <row r="560" customFormat="false" ht="15" hidden="false" customHeight="false" outlineLevel="0" collapsed="false">
      <c r="A560" s="1" t="n">
        <f aca="false">YEAR(B560)</f>
        <v>1975</v>
      </c>
      <c r="B560" s="4" t="n">
        <v>27428</v>
      </c>
      <c r="C560" s="1" t="n">
        <v>703.69</v>
      </c>
      <c r="D560" s="1" t="n">
        <v>757.35</v>
      </c>
      <c r="E560" s="1" t="n">
        <v>695.24</v>
      </c>
      <c r="F560" s="1" t="n">
        <v>739.05</v>
      </c>
      <c r="G560" s="1" t="n">
        <v>23221000</v>
      </c>
      <c r="H560" s="1" t="n">
        <v>739.05</v>
      </c>
    </row>
    <row r="561" customFormat="false" ht="15" hidden="false" customHeight="false" outlineLevel="0" collapsed="false">
      <c r="A561" s="1" t="n">
        <f aca="false">YEAR(B561)</f>
        <v>1975</v>
      </c>
      <c r="B561" s="4" t="n">
        <v>27456</v>
      </c>
      <c r="C561" s="1" t="n">
        <v>739.05</v>
      </c>
      <c r="D561" s="1" t="n">
        <v>796.93</v>
      </c>
      <c r="E561" s="1" t="n">
        <v>731.46</v>
      </c>
      <c r="F561" s="1" t="n">
        <v>768.15</v>
      </c>
      <c r="G561" s="1" t="n">
        <v>23494000</v>
      </c>
      <c r="H561" s="1" t="n">
        <v>768.15</v>
      </c>
    </row>
    <row r="562" customFormat="false" ht="15" hidden="false" customHeight="false" outlineLevel="0" collapsed="false">
      <c r="A562" s="1" t="n">
        <f aca="false">YEAR(B562)</f>
        <v>1975</v>
      </c>
      <c r="B562" s="4" t="n">
        <v>27485</v>
      </c>
      <c r="C562" s="1" t="n">
        <v>768.15</v>
      </c>
      <c r="D562" s="1" t="n">
        <v>835.18</v>
      </c>
      <c r="E562" s="1" t="n">
        <v>736.62</v>
      </c>
      <c r="F562" s="1" t="n">
        <v>821.34</v>
      </c>
      <c r="G562" s="1" t="n">
        <v>21336800</v>
      </c>
      <c r="H562" s="1" t="n">
        <v>821.34</v>
      </c>
    </row>
    <row r="563" customFormat="false" ht="15" hidden="false" customHeight="false" outlineLevel="0" collapsed="false">
      <c r="A563" s="1" t="n">
        <f aca="false">YEAR(B563)</f>
        <v>1975</v>
      </c>
      <c r="B563" s="4" t="n">
        <v>27515</v>
      </c>
      <c r="C563" s="1" t="n">
        <v>821.34</v>
      </c>
      <c r="D563" s="1" t="n">
        <v>868.58</v>
      </c>
      <c r="E563" s="1" t="n">
        <v>807.96</v>
      </c>
      <c r="F563" s="1" t="n">
        <v>832.29</v>
      </c>
      <c r="G563" s="1" t="n">
        <v>22864700</v>
      </c>
      <c r="H563" s="1" t="n">
        <v>832.29</v>
      </c>
    </row>
    <row r="564" customFormat="false" ht="15" hidden="false" customHeight="false" outlineLevel="0" collapsed="false">
      <c r="A564" s="1" t="n">
        <f aca="false">YEAR(B564)</f>
        <v>1975</v>
      </c>
      <c r="B564" s="4" t="n">
        <v>27547</v>
      </c>
      <c r="C564" s="1" t="n">
        <v>835.73</v>
      </c>
      <c r="D564" s="1" t="n">
        <v>884.62</v>
      </c>
      <c r="E564" s="1" t="n">
        <v>811.23</v>
      </c>
      <c r="F564" s="1" t="n">
        <v>878.99</v>
      </c>
      <c r="G564" s="1" t="n">
        <v>22210900</v>
      </c>
      <c r="H564" s="1" t="n">
        <v>878.99</v>
      </c>
    </row>
    <row r="565" customFormat="false" ht="15" hidden="false" customHeight="false" outlineLevel="0" collapsed="false">
      <c r="A565" s="1" t="n">
        <f aca="false">YEAR(B565)</f>
        <v>1975</v>
      </c>
      <c r="B565" s="4" t="n">
        <v>27576</v>
      </c>
      <c r="C565" s="1" t="n">
        <v>878.99</v>
      </c>
      <c r="D565" s="1" t="n">
        <v>888.85</v>
      </c>
      <c r="E565" s="1" t="n">
        <v>819.15</v>
      </c>
      <c r="F565" s="1" t="n">
        <v>831.51</v>
      </c>
      <c r="G565" s="1" t="n">
        <v>20737200</v>
      </c>
      <c r="H565" s="1" t="n">
        <v>831.51</v>
      </c>
    </row>
    <row r="566" customFormat="false" ht="15" hidden="false" customHeight="false" outlineLevel="0" collapsed="false">
      <c r="A566" s="1" t="n">
        <f aca="false">YEAR(B566)</f>
        <v>1975</v>
      </c>
      <c r="B566" s="4" t="n">
        <v>27607</v>
      </c>
      <c r="C566" s="1" t="n">
        <v>831.51</v>
      </c>
      <c r="D566" s="1" t="n">
        <v>844.02</v>
      </c>
      <c r="E566" s="1" t="n">
        <v>785.75</v>
      </c>
      <c r="F566" s="1" t="n">
        <v>835.34</v>
      </c>
      <c r="G566" s="1" t="n">
        <v>14140400</v>
      </c>
      <c r="H566" s="1" t="n">
        <v>835.34</v>
      </c>
    </row>
    <row r="567" customFormat="false" ht="15" hidden="false" customHeight="false" outlineLevel="0" collapsed="false">
      <c r="A567" s="1" t="n">
        <f aca="false">YEAR(B567)</f>
        <v>1975</v>
      </c>
      <c r="B567" s="4" t="n">
        <v>27639</v>
      </c>
      <c r="C567" s="1" t="n">
        <v>835.34</v>
      </c>
      <c r="D567" s="1" t="n">
        <v>849.03</v>
      </c>
      <c r="E567" s="1" t="n">
        <v>789.66</v>
      </c>
      <c r="F567" s="1" t="n">
        <v>793.88</v>
      </c>
      <c r="G567" s="1" t="n">
        <v>13697100</v>
      </c>
      <c r="H567" s="1" t="n">
        <v>793.88</v>
      </c>
    </row>
    <row r="568" customFormat="false" ht="15" hidden="false" customHeight="false" outlineLevel="0" collapsed="false">
      <c r="A568" s="1" t="n">
        <f aca="false">YEAR(B568)</f>
        <v>1975</v>
      </c>
      <c r="B568" s="4" t="n">
        <v>27668</v>
      </c>
      <c r="C568" s="1" t="n">
        <v>793.88</v>
      </c>
      <c r="D568" s="1" t="n">
        <v>859.57</v>
      </c>
      <c r="E568" s="1" t="n">
        <v>780.54</v>
      </c>
      <c r="F568" s="1" t="n">
        <v>836.04</v>
      </c>
      <c r="G568" s="1" t="n">
        <v>16454300</v>
      </c>
      <c r="H568" s="1" t="n">
        <v>836.04</v>
      </c>
    </row>
    <row r="569" customFormat="false" ht="15" hidden="false" customHeight="false" outlineLevel="0" collapsed="false">
      <c r="A569" s="1" t="n">
        <f aca="false">YEAR(B569)</f>
        <v>1975</v>
      </c>
      <c r="B569" s="4" t="n">
        <v>27701</v>
      </c>
      <c r="C569" s="1" t="n">
        <v>836.04</v>
      </c>
      <c r="D569" s="1" t="n">
        <v>865.79</v>
      </c>
      <c r="E569" s="1" t="n">
        <v>821.08</v>
      </c>
      <c r="F569" s="1" t="n">
        <v>860.67</v>
      </c>
      <c r="G569" s="1" t="n">
        <v>17456800</v>
      </c>
      <c r="H569" s="1" t="n">
        <v>860.67</v>
      </c>
    </row>
    <row r="570" customFormat="false" ht="15" hidden="false" customHeight="false" outlineLevel="0" collapsed="false">
      <c r="A570" s="1" t="n">
        <f aca="false">YEAR(B570)</f>
        <v>1975</v>
      </c>
      <c r="B570" s="4" t="n">
        <v>27729</v>
      </c>
      <c r="C570" s="1" t="n">
        <v>860.67</v>
      </c>
      <c r="D570" s="1" t="n">
        <v>866.11</v>
      </c>
      <c r="E570" s="1" t="n">
        <v>812.81</v>
      </c>
      <c r="F570" s="1" t="n">
        <v>852.41</v>
      </c>
      <c r="G570" s="1" t="n">
        <v>16633600</v>
      </c>
      <c r="H570" s="1" t="n">
        <v>852.41</v>
      </c>
    </row>
    <row r="571" customFormat="false" ht="15" hidden="false" customHeight="false" outlineLevel="0" collapsed="false">
      <c r="A571" s="1" t="n">
        <f aca="false">YEAR(B571)</f>
        <v>1976</v>
      </c>
      <c r="B571" s="4" t="n">
        <v>27761</v>
      </c>
      <c r="C571" s="1" t="n">
        <v>852.41</v>
      </c>
      <c r="D571" s="1" t="n">
        <v>985.99</v>
      </c>
      <c r="E571" s="1" t="n">
        <v>848.63</v>
      </c>
      <c r="F571" s="1" t="n">
        <v>975.28</v>
      </c>
      <c r="G571" s="1" t="n">
        <v>32111400</v>
      </c>
      <c r="H571" s="1" t="n">
        <v>975.28</v>
      </c>
    </row>
    <row r="572" customFormat="false" ht="15" hidden="false" customHeight="false" outlineLevel="0" collapsed="false">
      <c r="A572" s="1" t="n">
        <f aca="false">YEAR(B572)</f>
        <v>1976</v>
      </c>
      <c r="B572" s="4" t="n">
        <v>27792</v>
      </c>
      <c r="C572" s="1" t="n">
        <v>975.28</v>
      </c>
      <c r="D572" s="1" t="n">
        <v>1002.83</v>
      </c>
      <c r="E572" s="1" t="n">
        <v>946.16</v>
      </c>
      <c r="F572" s="1" t="n">
        <v>972.61</v>
      </c>
      <c r="G572" s="1" t="n">
        <v>32793100</v>
      </c>
      <c r="H572" s="1" t="n">
        <v>972.61</v>
      </c>
    </row>
    <row r="573" customFormat="false" ht="15" hidden="false" customHeight="false" outlineLevel="0" collapsed="false">
      <c r="A573" s="1" t="n">
        <f aca="false">YEAR(B573)</f>
        <v>1976</v>
      </c>
      <c r="B573" s="4" t="n">
        <v>27820</v>
      </c>
      <c r="C573" s="1" t="n">
        <v>972.61</v>
      </c>
      <c r="D573" s="1" t="n">
        <v>1018.03</v>
      </c>
      <c r="E573" s="1" t="n">
        <v>964.18</v>
      </c>
      <c r="F573" s="1" t="n">
        <v>999.45</v>
      </c>
      <c r="G573" s="1" t="n">
        <v>23787800</v>
      </c>
      <c r="H573" s="1" t="n">
        <v>999.45</v>
      </c>
    </row>
    <row r="574" customFormat="false" ht="15" hidden="false" customHeight="false" outlineLevel="0" collapsed="false">
      <c r="A574" s="1" t="n">
        <f aca="false">YEAR(B574)</f>
        <v>1976</v>
      </c>
      <c r="B574" s="4" t="n">
        <v>27851</v>
      </c>
      <c r="C574" s="1" t="n">
        <v>999.45</v>
      </c>
      <c r="D574" s="1" t="n">
        <v>1017.71</v>
      </c>
      <c r="E574" s="1" t="n">
        <v>963</v>
      </c>
      <c r="F574" s="1" t="n">
        <v>996.85</v>
      </c>
      <c r="G574" s="1" t="n">
        <v>19370900</v>
      </c>
      <c r="H574" s="1" t="n">
        <v>996.85</v>
      </c>
    </row>
    <row r="575" customFormat="false" ht="15" hidden="false" customHeight="false" outlineLevel="0" collapsed="false">
      <c r="A575" s="1" t="n">
        <f aca="false">YEAR(B575)</f>
        <v>1976</v>
      </c>
      <c r="B575" s="4" t="n">
        <v>27883</v>
      </c>
      <c r="C575" s="1" t="n">
        <v>995.83</v>
      </c>
      <c r="D575" s="1" t="n">
        <v>1015.82</v>
      </c>
      <c r="E575" s="1" t="n">
        <v>955.84</v>
      </c>
      <c r="F575" s="1" t="n">
        <v>975.23</v>
      </c>
      <c r="G575" s="1" t="n">
        <v>18638500</v>
      </c>
      <c r="H575" s="1" t="n">
        <v>975.23</v>
      </c>
    </row>
    <row r="576" customFormat="false" ht="15" hidden="false" customHeight="false" outlineLevel="0" collapsed="false">
      <c r="A576" s="1" t="n">
        <f aca="false">YEAR(B576)</f>
        <v>1976</v>
      </c>
      <c r="B576" s="4" t="n">
        <v>27912</v>
      </c>
      <c r="C576" s="1" t="n">
        <v>975.23</v>
      </c>
      <c r="D576" s="1" t="n">
        <v>1012.93</v>
      </c>
      <c r="E576" s="1" t="n">
        <v>951.7</v>
      </c>
      <c r="F576" s="1" t="n">
        <v>1002.78</v>
      </c>
      <c r="G576" s="1" t="n">
        <v>20048100</v>
      </c>
      <c r="H576" s="1" t="n">
        <v>1002.78</v>
      </c>
    </row>
    <row r="577" customFormat="false" ht="15" hidden="false" customHeight="false" outlineLevel="0" collapsed="false">
      <c r="A577" s="1" t="n">
        <f aca="false">YEAR(B577)</f>
        <v>1976</v>
      </c>
      <c r="B577" s="4" t="n">
        <v>27942</v>
      </c>
      <c r="C577" s="1" t="n">
        <v>1002.78</v>
      </c>
      <c r="D577" s="1" t="n">
        <v>1017.93</v>
      </c>
      <c r="E577" s="1" t="n">
        <v>974.2</v>
      </c>
      <c r="F577" s="1" t="n">
        <v>984.64</v>
      </c>
      <c r="G577" s="1" t="n">
        <v>19456600</v>
      </c>
      <c r="H577" s="1" t="n">
        <v>984.64</v>
      </c>
    </row>
    <row r="578" customFormat="false" ht="15" hidden="false" customHeight="false" outlineLevel="0" collapsed="false">
      <c r="A578" s="1" t="n">
        <f aca="false">YEAR(B578)</f>
        <v>1976</v>
      </c>
      <c r="B578" s="4" t="n">
        <v>27974</v>
      </c>
      <c r="C578" s="1" t="n">
        <v>984.64</v>
      </c>
      <c r="D578" s="1" t="n">
        <v>1004.74</v>
      </c>
      <c r="E578" s="1" t="n">
        <v>954.12</v>
      </c>
      <c r="F578" s="1" t="n">
        <v>973.74</v>
      </c>
      <c r="G578" s="1" t="n">
        <v>16461800</v>
      </c>
      <c r="H578" s="1" t="n">
        <v>973.74</v>
      </c>
    </row>
    <row r="579" customFormat="false" ht="15" hidden="false" customHeight="false" outlineLevel="0" collapsed="false">
      <c r="A579" s="1" t="n">
        <f aca="false">YEAR(B579)</f>
        <v>1976</v>
      </c>
      <c r="B579" s="4" t="n">
        <v>28004</v>
      </c>
      <c r="C579" s="1" t="n">
        <v>973.74</v>
      </c>
      <c r="D579" s="1" t="n">
        <v>1026.26</v>
      </c>
      <c r="E579" s="1" t="n">
        <v>971.24</v>
      </c>
      <c r="F579" s="1" t="n">
        <v>990.19</v>
      </c>
      <c r="G579" s="1" t="n">
        <v>20450000</v>
      </c>
      <c r="H579" s="1" t="n">
        <v>990.19</v>
      </c>
    </row>
    <row r="580" customFormat="false" ht="15" hidden="false" customHeight="false" outlineLevel="0" collapsed="false">
      <c r="A580" s="1" t="n">
        <f aca="false">YEAR(B580)</f>
        <v>1976</v>
      </c>
      <c r="B580" s="4" t="n">
        <v>28034</v>
      </c>
      <c r="C580" s="1" t="n">
        <v>990.19</v>
      </c>
      <c r="D580" s="1" t="n">
        <v>995.6</v>
      </c>
      <c r="E580" s="1" t="n">
        <v>928.27</v>
      </c>
      <c r="F580" s="1" t="n">
        <v>964.93</v>
      </c>
      <c r="G580" s="1" t="n">
        <v>18020000</v>
      </c>
      <c r="H580" s="1" t="n">
        <v>964.93</v>
      </c>
    </row>
    <row r="581" customFormat="false" ht="15" hidden="false" customHeight="false" outlineLevel="0" collapsed="false">
      <c r="A581" s="1" t="n">
        <f aca="false">YEAR(B581)</f>
        <v>1976</v>
      </c>
      <c r="B581" s="4" t="n">
        <v>28065</v>
      </c>
      <c r="C581" s="1" t="n">
        <v>964.93</v>
      </c>
      <c r="D581" s="1" t="n">
        <v>971.99</v>
      </c>
      <c r="E581" s="1" t="n">
        <v>917.89</v>
      </c>
      <c r="F581" s="1" t="n">
        <v>947.22</v>
      </c>
      <c r="G581" s="1" t="n">
        <v>19902500</v>
      </c>
      <c r="H581" s="1" t="n">
        <v>947.22</v>
      </c>
    </row>
    <row r="582" customFormat="false" ht="15" hidden="false" customHeight="false" outlineLevel="0" collapsed="false">
      <c r="A582" s="1" t="n">
        <f aca="false">YEAR(B582)</f>
        <v>1976</v>
      </c>
      <c r="B582" s="4" t="n">
        <v>28095</v>
      </c>
      <c r="C582" s="1" t="n">
        <v>947.22</v>
      </c>
      <c r="D582" s="1" t="n">
        <v>1006.82</v>
      </c>
      <c r="E582" s="1" t="n">
        <v>942.24</v>
      </c>
      <c r="F582" s="1" t="n">
        <v>1004.65</v>
      </c>
      <c r="G582" s="1" t="n">
        <v>25169000</v>
      </c>
      <c r="H582" s="1" t="n">
        <v>1004.65</v>
      </c>
    </row>
    <row r="583" customFormat="false" ht="15" hidden="false" customHeight="false" outlineLevel="0" collapsed="false">
      <c r="A583" s="1" t="n">
        <f aca="false">YEAR(B583)</f>
        <v>1977</v>
      </c>
      <c r="B583" s="4" t="n">
        <v>28128</v>
      </c>
      <c r="C583" s="1" t="n">
        <v>1004.65</v>
      </c>
      <c r="D583" s="1" t="n">
        <v>1007.81</v>
      </c>
      <c r="E583" s="1" t="n">
        <v>944.9</v>
      </c>
      <c r="F583" s="1" t="n">
        <v>954.37</v>
      </c>
      <c r="G583" s="1" t="n">
        <v>24978000</v>
      </c>
      <c r="H583" s="1" t="n">
        <v>954.37</v>
      </c>
    </row>
    <row r="584" customFormat="false" ht="15" hidden="false" customHeight="false" outlineLevel="0" collapsed="false">
      <c r="A584" s="1" t="n">
        <f aca="false">YEAR(B584)</f>
        <v>1977</v>
      </c>
      <c r="B584" s="4" t="n">
        <v>28157</v>
      </c>
      <c r="C584" s="1" t="n">
        <v>954.37</v>
      </c>
      <c r="D584" s="1" t="n">
        <v>963.76</v>
      </c>
      <c r="E584" s="1" t="n">
        <v>926.03</v>
      </c>
      <c r="F584" s="1" t="n">
        <v>936.42</v>
      </c>
      <c r="G584" s="1" t="n">
        <v>21824200</v>
      </c>
      <c r="H584" s="1" t="n">
        <v>936.42</v>
      </c>
    </row>
    <row r="585" customFormat="false" ht="15" hidden="false" customHeight="false" outlineLevel="0" collapsed="false">
      <c r="A585" s="1" t="n">
        <f aca="false">YEAR(B585)</f>
        <v>1977</v>
      </c>
      <c r="B585" s="4" t="n">
        <v>28185</v>
      </c>
      <c r="C585" s="1" t="n">
        <v>936.42</v>
      </c>
      <c r="D585" s="1" t="n">
        <v>971.58</v>
      </c>
      <c r="E585" s="1" t="n">
        <v>914.15</v>
      </c>
      <c r="F585" s="1" t="n">
        <v>919.13</v>
      </c>
      <c r="G585" s="1" t="n">
        <v>19617300</v>
      </c>
      <c r="H585" s="1" t="n">
        <v>919.13</v>
      </c>
    </row>
    <row r="586" customFormat="false" ht="15" hidden="false" customHeight="false" outlineLevel="0" collapsed="false">
      <c r="A586" s="1" t="n">
        <f aca="false">YEAR(B586)</f>
        <v>1977</v>
      </c>
      <c r="B586" s="4" t="n">
        <v>28216</v>
      </c>
      <c r="C586" s="1" t="n">
        <v>919.55</v>
      </c>
      <c r="D586" s="1" t="n">
        <v>956.07</v>
      </c>
      <c r="E586" s="1" t="n">
        <v>909.74</v>
      </c>
      <c r="F586" s="1" t="n">
        <v>926.9</v>
      </c>
      <c r="G586" s="1" t="n">
        <v>21069500</v>
      </c>
      <c r="H586" s="1" t="n">
        <v>926.9</v>
      </c>
    </row>
    <row r="587" customFormat="false" ht="15" hidden="false" customHeight="false" outlineLevel="0" collapsed="false">
      <c r="A587" s="1" t="n">
        <f aca="false">YEAR(B587)</f>
        <v>1977</v>
      </c>
      <c r="B587" s="4" t="n">
        <v>28247</v>
      </c>
      <c r="C587" s="1" t="n">
        <v>926.9</v>
      </c>
      <c r="D587" s="1" t="n">
        <v>949.46</v>
      </c>
      <c r="E587" s="1" t="n">
        <v>892.55</v>
      </c>
      <c r="F587" s="1" t="n">
        <v>898.66</v>
      </c>
      <c r="G587" s="1" t="n">
        <v>21124700</v>
      </c>
      <c r="H587" s="1" t="n">
        <v>898.66</v>
      </c>
    </row>
    <row r="588" customFormat="false" ht="15" hidden="false" customHeight="false" outlineLevel="0" collapsed="false">
      <c r="A588" s="1" t="n">
        <f aca="false">YEAR(B588)</f>
        <v>1977</v>
      </c>
      <c r="B588" s="4" t="n">
        <v>28277</v>
      </c>
      <c r="C588" s="1" t="n">
        <v>898.66</v>
      </c>
      <c r="D588" s="1" t="n">
        <v>934.36</v>
      </c>
      <c r="E588" s="1" t="n">
        <v>896.46</v>
      </c>
      <c r="F588" s="1" t="n">
        <v>916.3</v>
      </c>
      <c r="G588" s="1" t="n">
        <v>22934500</v>
      </c>
      <c r="H588" s="1" t="n">
        <v>916.3</v>
      </c>
    </row>
    <row r="589" customFormat="false" ht="15" hidden="false" customHeight="false" outlineLevel="0" collapsed="false">
      <c r="A589" s="1" t="n">
        <f aca="false">YEAR(B589)</f>
        <v>1977</v>
      </c>
      <c r="B589" s="4" t="n">
        <v>28307</v>
      </c>
      <c r="C589" s="1" t="n">
        <v>916.3</v>
      </c>
      <c r="D589" s="1" t="n">
        <v>927.84</v>
      </c>
      <c r="E589" s="1" t="n">
        <v>878.81</v>
      </c>
      <c r="F589" s="1" t="n">
        <v>890.07</v>
      </c>
      <c r="G589" s="1" t="n">
        <v>24885700</v>
      </c>
      <c r="H589" s="1" t="n">
        <v>890.07</v>
      </c>
    </row>
    <row r="590" customFormat="false" ht="15" hidden="false" customHeight="false" outlineLevel="0" collapsed="false">
      <c r="A590" s="1" t="n">
        <f aca="false">YEAR(B590)</f>
        <v>1977</v>
      </c>
      <c r="B590" s="4" t="n">
        <v>28338</v>
      </c>
      <c r="C590" s="1" t="n">
        <v>890.07</v>
      </c>
      <c r="D590" s="1" t="n">
        <v>900.03</v>
      </c>
      <c r="E590" s="1" t="n">
        <v>844.42</v>
      </c>
      <c r="F590" s="1" t="n">
        <v>861.49</v>
      </c>
      <c r="G590" s="1" t="n">
        <v>19683900</v>
      </c>
      <c r="H590" s="1" t="n">
        <v>861.49</v>
      </c>
    </row>
    <row r="591" customFormat="false" ht="15" hidden="false" customHeight="false" outlineLevel="0" collapsed="false">
      <c r="A591" s="1" t="n">
        <f aca="false">YEAR(B591)</f>
        <v>1977</v>
      </c>
      <c r="B591" s="4" t="n">
        <v>28369</v>
      </c>
      <c r="C591" s="1" t="n">
        <v>861.49</v>
      </c>
      <c r="D591" s="1" t="n">
        <v>879.76</v>
      </c>
      <c r="E591" s="1" t="n">
        <v>830.3</v>
      </c>
      <c r="F591" s="1" t="n">
        <v>847.11</v>
      </c>
      <c r="G591" s="1" t="n">
        <v>19278000</v>
      </c>
      <c r="H591" s="1" t="n">
        <v>847.11</v>
      </c>
    </row>
    <row r="592" customFormat="false" ht="15" hidden="false" customHeight="false" outlineLevel="0" collapsed="false">
      <c r="A592" s="1" t="n">
        <f aca="false">YEAR(B592)</f>
        <v>1977</v>
      </c>
      <c r="B592" s="4" t="n">
        <v>28401</v>
      </c>
      <c r="C592" s="1" t="n">
        <v>847.11</v>
      </c>
      <c r="D592" s="1" t="n">
        <v>855.57</v>
      </c>
      <c r="E592" s="1" t="n">
        <v>792.79</v>
      </c>
      <c r="F592" s="1" t="n">
        <v>818.35</v>
      </c>
      <c r="G592" s="1" t="n">
        <v>20501900</v>
      </c>
      <c r="H592" s="1" t="n">
        <v>818.35</v>
      </c>
    </row>
    <row r="593" customFormat="false" ht="15" hidden="false" customHeight="false" outlineLevel="0" collapsed="false">
      <c r="A593" s="1" t="n">
        <f aca="false">YEAR(B593)</f>
        <v>1977</v>
      </c>
      <c r="B593" s="4" t="n">
        <v>28430</v>
      </c>
      <c r="C593" s="1" t="n">
        <v>816.01</v>
      </c>
      <c r="D593" s="1" t="n">
        <v>850.05</v>
      </c>
      <c r="E593" s="1" t="n">
        <v>794.53</v>
      </c>
      <c r="F593" s="1" t="n">
        <v>829.7</v>
      </c>
      <c r="G593" s="1" t="n">
        <v>24635700</v>
      </c>
      <c r="H593" s="1" t="n">
        <v>829.7</v>
      </c>
    </row>
    <row r="594" customFormat="false" ht="15" hidden="false" customHeight="false" outlineLevel="0" collapsed="false">
      <c r="A594" s="1" t="n">
        <f aca="false">YEAR(B594)</f>
        <v>1977</v>
      </c>
      <c r="B594" s="4" t="n">
        <v>28460</v>
      </c>
      <c r="C594" s="1" t="n">
        <v>829.7</v>
      </c>
      <c r="D594" s="1" t="n">
        <v>835.15</v>
      </c>
      <c r="E594" s="1" t="n">
        <v>800.42</v>
      </c>
      <c r="F594" s="1" t="n">
        <v>831.17</v>
      </c>
      <c r="G594" s="1" t="n">
        <v>22596600</v>
      </c>
      <c r="H594" s="1" t="n">
        <v>831.17</v>
      </c>
    </row>
    <row r="595" customFormat="false" ht="15" hidden="false" customHeight="false" outlineLevel="0" collapsed="false">
      <c r="A595" s="1" t="n">
        <f aca="false">YEAR(B595)</f>
        <v>1978</v>
      </c>
      <c r="B595" s="4" t="n">
        <v>28493</v>
      </c>
      <c r="C595" s="1" t="n">
        <v>830.47</v>
      </c>
      <c r="D595" s="1" t="n">
        <v>830.47</v>
      </c>
      <c r="E595" s="1" t="n">
        <v>759.44</v>
      </c>
      <c r="F595" s="1" t="n">
        <v>769.92</v>
      </c>
      <c r="G595" s="1" t="n">
        <v>21333800</v>
      </c>
      <c r="H595" s="1" t="n">
        <v>769.92</v>
      </c>
    </row>
    <row r="596" customFormat="false" ht="15" hidden="false" customHeight="false" outlineLevel="0" collapsed="false">
      <c r="A596" s="1" t="n">
        <f aca="false">YEAR(B596)</f>
        <v>1978</v>
      </c>
      <c r="B596" s="4" t="n">
        <v>28522</v>
      </c>
      <c r="C596" s="1" t="n">
        <v>769.92</v>
      </c>
      <c r="D596" s="1" t="n">
        <v>787.42</v>
      </c>
      <c r="E596" s="1" t="n">
        <v>739.17</v>
      </c>
      <c r="F596" s="1" t="n">
        <v>742.12</v>
      </c>
      <c r="G596" s="1" t="n">
        <v>20439400</v>
      </c>
      <c r="H596" s="1" t="n">
        <v>742.12</v>
      </c>
    </row>
    <row r="597" customFormat="false" ht="15" hidden="false" customHeight="false" outlineLevel="0" collapsed="false">
      <c r="A597" s="1" t="n">
        <f aca="false">YEAR(B597)</f>
        <v>1978</v>
      </c>
      <c r="B597" s="4" t="n">
        <v>28550</v>
      </c>
      <c r="C597" s="1" t="n">
        <v>742.12</v>
      </c>
      <c r="D597" s="1" t="n">
        <v>777.81</v>
      </c>
      <c r="E597" s="1" t="n">
        <v>736.75</v>
      </c>
      <c r="F597" s="1" t="n">
        <v>757.36</v>
      </c>
      <c r="G597" s="1" t="n">
        <v>23532200</v>
      </c>
      <c r="H597" s="1" t="n">
        <v>757.36</v>
      </c>
    </row>
    <row r="598" customFormat="false" ht="15" hidden="false" customHeight="false" outlineLevel="0" collapsed="false">
      <c r="A598" s="1" t="n">
        <f aca="false">YEAR(B598)</f>
        <v>1978</v>
      </c>
      <c r="B598" s="4" t="n">
        <v>28583</v>
      </c>
      <c r="C598" s="1" t="n">
        <v>756.67</v>
      </c>
      <c r="D598" s="1" t="n">
        <v>846.15</v>
      </c>
      <c r="E598" s="1" t="n">
        <v>747.05</v>
      </c>
      <c r="F598" s="1" t="n">
        <v>837.32</v>
      </c>
      <c r="G598" s="1" t="n">
        <v>36422500</v>
      </c>
      <c r="H598" s="1" t="n">
        <v>837.32</v>
      </c>
    </row>
    <row r="599" customFormat="false" ht="15" hidden="false" customHeight="false" outlineLevel="0" collapsed="false">
      <c r="A599" s="1" t="n">
        <f aca="false">YEAR(B599)</f>
        <v>1978</v>
      </c>
      <c r="B599" s="4" t="n">
        <v>28611</v>
      </c>
      <c r="C599" s="1" t="n">
        <v>837.32</v>
      </c>
      <c r="D599" s="1" t="n">
        <v>865.64</v>
      </c>
      <c r="E599" s="1" t="n">
        <v>813.84</v>
      </c>
      <c r="F599" s="1" t="n">
        <v>840.61</v>
      </c>
      <c r="G599" s="1" t="n">
        <v>36582700</v>
      </c>
      <c r="H599" s="1" t="n">
        <v>840.61</v>
      </c>
    </row>
    <row r="600" customFormat="false" ht="15" hidden="false" customHeight="false" outlineLevel="0" collapsed="false">
      <c r="A600" s="1" t="n">
        <f aca="false">YEAR(B600)</f>
        <v>1978</v>
      </c>
      <c r="B600" s="4" t="n">
        <v>28642</v>
      </c>
      <c r="C600" s="1" t="n">
        <v>840.61</v>
      </c>
      <c r="D600" s="1" t="n">
        <v>879.33</v>
      </c>
      <c r="E600" s="1" t="n">
        <v>807.95</v>
      </c>
      <c r="F600" s="1" t="n">
        <v>818.95</v>
      </c>
      <c r="G600" s="1" t="n">
        <v>31108600</v>
      </c>
      <c r="H600" s="1" t="n">
        <v>818.95</v>
      </c>
    </row>
    <row r="601" customFormat="false" ht="15" hidden="false" customHeight="false" outlineLevel="0" collapsed="false">
      <c r="A601" s="1" t="n">
        <f aca="false">YEAR(B601)</f>
        <v>1978</v>
      </c>
      <c r="B601" s="4" t="n">
        <v>28674</v>
      </c>
      <c r="C601" s="1" t="n">
        <v>818.95</v>
      </c>
      <c r="D601" s="1" t="n">
        <v>866.34</v>
      </c>
      <c r="E601" s="1" t="n">
        <v>800.94</v>
      </c>
      <c r="F601" s="1" t="n">
        <v>862.27</v>
      </c>
      <c r="G601" s="1" t="n">
        <v>28774000</v>
      </c>
      <c r="H601" s="1" t="n">
        <v>862.27</v>
      </c>
    </row>
    <row r="602" customFormat="false" ht="15" hidden="false" customHeight="false" outlineLevel="0" collapsed="false">
      <c r="A602" s="1" t="n">
        <f aca="false">YEAR(B602)</f>
        <v>1978</v>
      </c>
      <c r="B602" s="4" t="n">
        <v>28703</v>
      </c>
      <c r="C602" s="1" t="n">
        <v>862.27</v>
      </c>
      <c r="D602" s="1" t="n">
        <v>911.21</v>
      </c>
      <c r="E602" s="1" t="n">
        <v>855.34</v>
      </c>
      <c r="F602" s="1" t="n">
        <v>876.82</v>
      </c>
      <c r="G602" s="1" t="n">
        <v>39078200</v>
      </c>
      <c r="H602" s="1" t="n">
        <v>876.82</v>
      </c>
    </row>
    <row r="603" customFormat="false" ht="15" hidden="false" customHeight="false" outlineLevel="0" collapsed="false">
      <c r="A603" s="1" t="n">
        <f aca="false">YEAR(B603)</f>
        <v>1978</v>
      </c>
      <c r="B603" s="4" t="n">
        <v>28734</v>
      </c>
      <c r="C603" s="1" t="n">
        <v>876.82</v>
      </c>
      <c r="D603" s="1" t="n">
        <v>917.24</v>
      </c>
      <c r="E603" s="1" t="n">
        <v>850.92</v>
      </c>
      <c r="F603" s="1" t="n">
        <v>865.82</v>
      </c>
      <c r="G603" s="1" t="n">
        <v>34795000</v>
      </c>
      <c r="H603" s="1" t="n">
        <v>865.82</v>
      </c>
    </row>
    <row r="604" customFormat="false" ht="15" hidden="false" customHeight="false" outlineLevel="0" collapsed="false">
      <c r="A604" s="1" t="n">
        <f aca="false">YEAR(B604)</f>
        <v>1978</v>
      </c>
      <c r="B604" s="4" t="n">
        <v>28765</v>
      </c>
      <c r="C604" s="1" t="n">
        <v>865.82</v>
      </c>
      <c r="D604" s="1" t="n">
        <v>909.39</v>
      </c>
      <c r="E604" s="1" t="n">
        <v>782.05</v>
      </c>
      <c r="F604" s="1" t="n">
        <v>792.45</v>
      </c>
      <c r="G604" s="1" t="n">
        <v>32957200</v>
      </c>
      <c r="H604" s="1" t="n">
        <v>792.45</v>
      </c>
    </row>
    <row r="605" customFormat="false" ht="15" hidden="false" customHeight="false" outlineLevel="0" collapsed="false">
      <c r="A605" s="1" t="n">
        <f aca="false">YEAR(B605)</f>
        <v>1978</v>
      </c>
      <c r="B605" s="4" t="n">
        <v>28795</v>
      </c>
      <c r="C605" s="1" t="n">
        <v>805.53</v>
      </c>
      <c r="D605" s="1" t="n">
        <v>831.69</v>
      </c>
      <c r="E605" s="1" t="n">
        <v>779.11</v>
      </c>
      <c r="F605" s="1" t="n">
        <v>799.03</v>
      </c>
      <c r="G605" s="1" t="n">
        <v>25452800</v>
      </c>
      <c r="H605" s="1" t="n">
        <v>799.03</v>
      </c>
    </row>
    <row r="606" customFormat="false" ht="15" hidden="false" customHeight="false" outlineLevel="0" collapsed="false">
      <c r="A606" s="1" t="n">
        <f aca="false">YEAR(B606)</f>
        <v>1978</v>
      </c>
      <c r="B606" s="4" t="n">
        <v>28825</v>
      </c>
      <c r="C606" s="1" t="n">
        <v>801.98</v>
      </c>
      <c r="D606" s="1" t="n">
        <v>829.87</v>
      </c>
      <c r="E606" s="1" t="n">
        <v>781.01</v>
      </c>
      <c r="F606" s="1" t="n">
        <v>805.01</v>
      </c>
      <c r="G606" s="1" t="n">
        <v>26123500</v>
      </c>
      <c r="H606" s="1" t="n">
        <v>805.01</v>
      </c>
    </row>
    <row r="607" customFormat="false" ht="15" hidden="false" customHeight="false" outlineLevel="0" collapsed="false">
      <c r="A607" s="1" t="n">
        <f aca="false">YEAR(B607)</f>
        <v>1979</v>
      </c>
      <c r="B607" s="4" t="n">
        <v>28857</v>
      </c>
      <c r="C607" s="1" t="n">
        <v>805.01</v>
      </c>
      <c r="D607" s="1" t="n">
        <v>865.04</v>
      </c>
      <c r="E607" s="1" t="n">
        <v>798.51</v>
      </c>
      <c r="F607" s="1" t="n">
        <v>839.22</v>
      </c>
      <c r="G607" s="1" t="n">
        <v>29366300</v>
      </c>
      <c r="H607" s="1" t="n">
        <v>839.22</v>
      </c>
    </row>
    <row r="608" customFormat="false" ht="15" hidden="false" customHeight="false" outlineLevel="0" collapsed="false">
      <c r="A608" s="1" t="n">
        <f aca="false">YEAR(B608)</f>
        <v>1979</v>
      </c>
      <c r="B608" s="4" t="n">
        <v>28887</v>
      </c>
      <c r="C608" s="1" t="n">
        <v>839.22</v>
      </c>
      <c r="D608" s="1" t="n">
        <v>843.99</v>
      </c>
      <c r="E608" s="1" t="n">
        <v>802.23</v>
      </c>
      <c r="F608" s="1" t="n">
        <v>808.82</v>
      </c>
      <c r="G608" s="1" t="n">
        <v>26357800</v>
      </c>
      <c r="H608" s="1" t="n">
        <v>808.82</v>
      </c>
    </row>
    <row r="609" customFormat="false" ht="15" hidden="false" customHeight="false" outlineLevel="0" collapsed="false">
      <c r="A609" s="1" t="n">
        <f aca="false">YEAR(B609)</f>
        <v>1979</v>
      </c>
      <c r="B609" s="4" t="n">
        <v>28915</v>
      </c>
      <c r="C609" s="1" t="n">
        <v>808.82</v>
      </c>
      <c r="D609" s="1" t="n">
        <v>876.99</v>
      </c>
      <c r="E609" s="1" t="n">
        <v>807.26</v>
      </c>
      <c r="F609" s="1" t="n">
        <v>862.18</v>
      </c>
      <c r="G609" s="1" t="n">
        <v>30898600</v>
      </c>
      <c r="H609" s="1" t="n">
        <v>862.18</v>
      </c>
    </row>
    <row r="610" customFormat="false" ht="15" hidden="false" customHeight="false" outlineLevel="0" collapsed="false">
      <c r="A610" s="1" t="n">
        <f aca="false">YEAR(B610)</f>
        <v>1979</v>
      </c>
      <c r="B610" s="4" t="n">
        <v>28947</v>
      </c>
      <c r="C610" s="1" t="n">
        <v>859.93</v>
      </c>
      <c r="D610" s="1" t="n">
        <v>884.62</v>
      </c>
      <c r="E610" s="1" t="n">
        <v>847.28</v>
      </c>
      <c r="F610" s="1" t="n">
        <v>854.9</v>
      </c>
      <c r="G610" s="1" t="n">
        <v>32354500</v>
      </c>
      <c r="H610" s="1" t="n">
        <v>854.9</v>
      </c>
    </row>
    <row r="611" customFormat="false" ht="15" hidden="false" customHeight="false" outlineLevel="0" collapsed="false">
      <c r="A611" s="1" t="n">
        <f aca="false">YEAR(B611)</f>
        <v>1979</v>
      </c>
      <c r="B611" s="4" t="n">
        <v>28976</v>
      </c>
      <c r="C611" s="1" t="n">
        <v>854.9</v>
      </c>
      <c r="D611" s="1" t="n">
        <v>863.22</v>
      </c>
      <c r="E611" s="1" t="n">
        <v>815.14</v>
      </c>
      <c r="F611" s="1" t="n">
        <v>822.33</v>
      </c>
      <c r="G611" s="1" t="n">
        <v>29729000</v>
      </c>
      <c r="H611" s="1" t="n">
        <v>822.33</v>
      </c>
    </row>
    <row r="612" customFormat="false" ht="15" hidden="false" customHeight="false" outlineLevel="0" collapsed="false">
      <c r="A612" s="1" t="n">
        <f aca="false">YEAR(B612)</f>
        <v>1979</v>
      </c>
      <c r="B612" s="4" t="n">
        <v>29007</v>
      </c>
      <c r="C612" s="1" t="n">
        <v>822.33</v>
      </c>
      <c r="D612" s="1" t="n">
        <v>853.06</v>
      </c>
      <c r="E612" s="1" t="n">
        <v>817.74</v>
      </c>
      <c r="F612" s="1" t="n">
        <v>841.98</v>
      </c>
      <c r="G612" s="1" t="n">
        <v>36685700</v>
      </c>
      <c r="H612" s="1" t="n">
        <v>841.98</v>
      </c>
    </row>
    <row r="613" customFormat="false" ht="15" hidden="false" customHeight="false" outlineLevel="0" collapsed="false">
      <c r="A613" s="1" t="n">
        <f aca="false">YEAR(B613)</f>
        <v>1979</v>
      </c>
      <c r="B613" s="4" t="n">
        <v>29038</v>
      </c>
      <c r="C613" s="1" t="n">
        <v>840.61</v>
      </c>
      <c r="D613" s="1" t="n">
        <v>857</v>
      </c>
      <c r="E613" s="1" t="n">
        <v>818</v>
      </c>
      <c r="F613" s="1" t="n">
        <v>846.42</v>
      </c>
      <c r="G613" s="1" t="n">
        <v>34052300</v>
      </c>
      <c r="H613" s="1" t="n">
        <v>846.42</v>
      </c>
    </row>
    <row r="614" customFormat="false" ht="15" hidden="false" customHeight="false" outlineLevel="0" collapsed="false">
      <c r="A614" s="1" t="n">
        <f aca="false">YEAR(B614)</f>
        <v>1979</v>
      </c>
      <c r="B614" s="4" t="n">
        <v>29068</v>
      </c>
      <c r="C614" s="1" t="n">
        <v>846.42</v>
      </c>
      <c r="D614" s="1" t="n">
        <v>893.6</v>
      </c>
      <c r="E614" s="1" t="n">
        <v>839.08</v>
      </c>
      <c r="F614" s="1" t="n">
        <v>887.63</v>
      </c>
      <c r="G614" s="1" t="n">
        <v>37018200</v>
      </c>
      <c r="H614" s="1" t="n">
        <v>887.63</v>
      </c>
    </row>
    <row r="615" customFormat="false" ht="15" hidden="false" customHeight="false" outlineLevel="0" collapsed="false">
      <c r="A615" s="1" t="n">
        <f aca="false">YEAR(B615)</f>
        <v>1979</v>
      </c>
      <c r="B615" s="4" t="n">
        <v>29102</v>
      </c>
      <c r="C615" s="1" t="n">
        <v>887.63</v>
      </c>
      <c r="D615" s="1" t="n">
        <v>902.13</v>
      </c>
      <c r="E615" s="1" t="n">
        <v>857.85</v>
      </c>
      <c r="F615" s="1" t="n">
        <v>878.58</v>
      </c>
      <c r="G615" s="1" t="n">
        <v>39467800</v>
      </c>
      <c r="H615" s="1" t="n">
        <v>878.58</v>
      </c>
    </row>
    <row r="616" customFormat="false" ht="15" hidden="false" customHeight="false" outlineLevel="0" collapsed="false">
      <c r="A616" s="1" t="n">
        <f aca="false">YEAR(B616)</f>
        <v>1979</v>
      </c>
      <c r="B616" s="4" t="n">
        <v>29129</v>
      </c>
      <c r="C616" s="1" t="n">
        <v>877.73</v>
      </c>
      <c r="D616" s="1" t="n">
        <v>904.86</v>
      </c>
      <c r="E616" s="1" t="n">
        <v>795.99</v>
      </c>
      <c r="F616" s="1" t="n">
        <v>815.7</v>
      </c>
      <c r="G616" s="1" t="n">
        <v>38509100</v>
      </c>
      <c r="H616" s="1" t="n">
        <v>815.7</v>
      </c>
    </row>
    <row r="617" customFormat="false" ht="15" hidden="false" customHeight="false" outlineLevel="0" collapsed="false">
      <c r="A617" s="1" t="n">
        <f aca="false">YEAR(B617)</f>
        <v>1979</v>
      </c>
      <c r="B617" s="4" t="n">
        <v>29160</v>
      </c>
      <c r="C617" s="1" t="n">
        <v>815.7</v>
      </c>
      <c r="D617" s="1" t="n">
        <v>838.57</v>
      </c>
      <c r="E617" s="1" t="n">
        <v>792.24</v>
      </c>
      <c r="F617" s="1" t="n">
        <v>822.35</v>
      </c>
      <c r="G617" s="1" t="n">
        <v>32577600</v>
      </c>
      <c r="H617" s="1" t="n">
        <v>822.35</v>
      </c>
    </row>
    <row r="618" customFormat="false" ht="15" hidden="false" customHeight="false" outlineLevel="0" collapsed="false">
      <c r="A618" s="1" t="n">
        <f aca="false">YEAR(B618)</f>
        <v>1979</v>
      </c>
      <c r="B618" s="4" t="n">
        <v>29192</v>
      </c>
      <c r="C618" s="1" t="n">
        <v>822.35</v>
      </c>
      <c r="D618" s="1" t="n">
        <v>851.54</v>
      </c>
      <c r="E618" s="1" t="n">
        <v>814.76</v>
      </c>
      <c r="F618" s="1" t="n">
        <v>838.74</v>
      </c>
      <c r="G618" s="1" t="n">
        <v>37087000</v>
      </c>
      <c r="H618" s="1" t="n">
        <v>838.74</v>
      </c>
    </row>
    <row r="619" customFormat="false" ht="15" hidden="false" customHeight="false" outlineLevel="0" collapsed="false">
      <c r="A619" s="1" t="n">
        <f aca="false">YEAR(B619)</f>
        <v>1980</v>
      </c>
      <c r="B619" s="4" t="n">
        <v>29222</v>
      </c>
      <c r="C619" s="1" t="n">
        <v>838.74</v>
      </c>
      <c r="D619" s="1" t="n">
        <v>897.87</v>
      </c>
      <c r="E619" s="1" t="n">
        <v>809.04</v>
      </c>
      <c r="F619" s="1" t="n">
        <v>875.85</v>
      </c>
      <c r="G619" s="1" t="n">
        <v>55642700</v>
      </c>
      <c r="H619" s="1" t="n">
        <v>875.85</v>
      </c>
    </row>
    <row r="620" customFormat="false" ht="15" hidden="false" customHeight="false" outlineLevel="0" collapsed="false">
      <c r="A620" s="1" t="n">
        <f aca="false">YEAR(B620)</f>
        <v>1980</v>
      </c>
      <c r="B620" s="4" t="n">
        <v>29252</v>
      </c>
      <c r="C620" s="1" t="n">
        <v>875.85</v>
      </c>
      <c r="D620" s="1" t="n">
        <v>918.17</v>
      </c>
      <c r="E620" s="1" t="n">
        <v>847.27</v>
      </c>
      <c r="F620" s="1" t="n">
        <v>863.14</v>
      </c>
      <c r="G620" s="1" t="n">
        <v>49767000</v>
      </c>
      <c r="H620" s="1" t="n">
        <v>863.14</v>
      </c>
    </row>
    <row r="621" customFormat="false" ht="15" hidden="false" customHeight="false" outlineLevel="0" collapsed="false">
      <c r="A621" s="1" t="n">
        <f aca="false">YEAR(B621)</f>
        <v>1980</v>
      </c>
      <c r="B621" s="4" t="n">
        <v>29283</v>
      </c>
      <c r="C621" s="1" t="n">
        <v>863.14</v>
      </c>
      <c r="D621" s="1" t="n">
        <v>868.69</v>
      </c>
      <c r="E621" s="1" t="n">
        <v>729.95</v>
      </c>
      <c r="F621" s="1" t="n">
        <v>785.75</v>
      </c>
      <c r="G621" s="1" t="n">
        <v>43442300</v>
      </c>
      <c r="H621" s="1" t="n">
        <v>785.75</v>
      </c>
    </row>
    <row r="622" customFormat="false" ht="15" hidden="false" customHeight="false" outlineLevel="0" collapsed="false">
      <c r="A622" s="1" t="n">
        <f aca="false">YEAR(B622)</f>
        <v>1980</v>
      </c>
      <c r="B622" s="4" t="n">
        <v>29312</v>
      </c>
      <c r="C622" s="1" t="n">
        <v>785.75</v>
      </c>
      <c r="D622" s="1" t="n">
        <v>818.52</v>
      </c>
      <c r="E622" s="1" t="n">
        <v>751.37</v>
      </c>
      <c r="F622" s="1" t="n">
        <v>817.06</v>
      </c>
      <c r="G622" s="1" t="n">
        <v>33570900</v>
      </c>
      <c r="H622" s="1" t="n">
        <v>817.06</v>
      </c>
    </row>
    <row r="623" customFormat="false" ht="15" hidden="false" customHeight="false" outlineLevel="0" collapsed="false">
      <c r="A623" s="1" t="n">
        <f aca="false">YEAR(B623)</f>
        <v>1980</v>
      </c>
      <c r="B623" s="4" t="n">
        <v>29342</v>
      </c>
      <c r="C623" s="1" t="n">
        <v>817.06</v>
      </c>
      <c r="D623" s="1" t="n">
        <v>866.13</v>
      </c>
      <c r="E623" s="1" t="n">
        <v>795.82</v>
      </c>
      <c r="F623" s="1" t="n">
        <v>850.85</v>
      </c>
      <c r="G623" s="1" t="n">
        <v>38082800</v>
      </c>
      <c r="H623" s="1" t="n">
        <v>850.85</v>
      </c>
    </row>
    <row r="624" customFormat="false" ht="15" hidden="false" customHeight="false" outlineLevel="0" collapsed="false">
      <c r="A624" s="1" t="n">
        <f aca="false">YEAR(B624)</f>
        <v>1980</v>
      </c>
      <c r="B624" s="4" t="n">
        <v>29374</v>
      </c>
      <c r="C624" s="1" t="n">
        <v>850.85</v>
      </c>
      <c r="D624" s="1" t="n">
        <v>896.33</v>
      </c>
      <c r="E624" s="1" t="n">
        <v>840.7</v>
      </c>
      <c r="F624" s="1" t="n">
        <v>867.92</v>
      </c>
      <c r="G624" s="1" t="n">
        <v>40931900</v>
      </c>
      <c r="H624" s="1" t="n">
        <v>867.92</v>
      </c>
    </row>
    <row r="625" customFormat="false" ht="15" hidden="false" customHeight="false" outlineLevel="0" collapsed="false">
      <c r="A625" s="1" t="n">
        <f aca="false">YEAR(B625)</f>
        <v>1980</v>
      </c>
      <c r="B625" s="4" t="n">
        <v>29403</v>
      </c>
      <c r="C625" s="1" t="n">
        <v>867.92</v>
      </c>
      <c r="D625" s="1" t="n">
        <v>946.93</v>
      </c>
      <c r="E625" s="1" t="n">
        <v>862.63</v>
      </c>
      <c r="F625" s="1" t="n">
        <v>935.32</v>
      </c>
      <c r="G625" s="1" t="n">
        <v>48926300</v>
      </c>
      <c r="H625" s="1" t="n">
        <v>935.32</v>
      </c>
    </row>
    <row r="626" customFormat="false" ht="15" hidden="false" customHeight="false" outlineLevel="0" collapsed="false">
      <c r="A626" s="1" t="n">
        <f aca="false">YEAR(B626)</f>
        <v>1980</v>
      </c>
      <c r="B626" s="4" t="n">
        <v>29434</v>
      </c>
      <c r="C626" s="1" t="n">
        <v>935.32</v>
      </c>
      <c r="D626" s="1" t="n">
        <v>972.35</v>
      </c>
      <c r="E626" s="1" t="n">
        <v>918.52</v>
      </c>
      <c r="F626" s="1" t="n">
        <v>932.59</v>
      </c>
      <c r="G626" s="1" t="n">
        <v>47579500</v>
      </c>
      <c r="H626" s="1" t="n">
        <v>932.59</v>
      </c>
    </row>
    <row r="627" customFormat="false" ht="15" hidden="false" customHeight="false" outlineLevel="0" collapsed="false">
      <c r="A627" s="1" t="n">
        <f aca="false">YEAR(B627)</f>
        <v>1980</v>
      </c>
      <c r="B627" s="4" t="n">
        <v>29466</v>
      </c>
      <c r="C627" s="1" t="n">
        <v>932.59</v>
      </c>
      <c r="D627" s="1" t="n">
        <v>980.72</v>
      </c>
      <c r="E627" s="1" t="n">
        <v>918</v>
      </c>
      <c r="F627" s="1" t="n">
        <v>932.42</v>
      </c>
      <c r="G627" s="1" t="n">
        <v>52285700</v>
      </c>
      <c r="H627" s="1" t="n">
        <v>932.42</v>
      </c>
    </row>
    <row r="628" customFormat="false" ht="15" hidden="false" customHeight="false" outlineLevel="0" collapsed="false">
      <c r="A628" s="1" t="n">
        <f aca="false">YEAR(B628)</f>
        <v>1980</v>
      </c>
      <c r="B628" s="4" t="n">
        <v>29495</v>
      </c>
      <c r="C628" s="1" t="n">
        <v>932.42</v>
      </c>
      <c r="D628" s="1" t="n">
        <v>987.29</v>
      </c>
      <c r="E628" s="1" t="n">
        <v>911.6</v>
      </c>
      <c r="F628" s="1" t="n">
        <v>924.49</v>
      </c>
      <c r="G628" s="1" t="n">
        <v>46604300</v>
      </c>
      <c r="H628" s="1" t="n">
        <v>924.49</v>
      </c>
    </row>
    <row r="629" customFormat="false" ht="15" hidden="false" customHeight="false" outlineLevel="0" collapsed="false">
      <c r="A629" s="1" t="n">
        <f aca="false">YEAR(B629)</f>
        <v>1980</v>
      </c>
      <c r="B629" s="4" t="n">
        <v>29528</v>
      </c>
      <c r="C629" s="1" t="n">
        <v>924.49</v>
      </c>
      <c r="D629" s="1" t="n">
        <v>1009.39</v>
      </c>
      <c r="E629" s="1" t="n">
        <v>924.49</v>
      </c>
      <c r="F629" s="1" t="n">
        <v>993.34</v>
      </c>
      <c r="G629" s="1" t="n">
        <v>56797200</v>
      </c>
      <c r="H629" s="1" t="n">
        <v>993.34</v>
      </c>
    </row>
    <row r="630" customFormat="false" ht="15" hidden="false" customHeight="false" outlineLevel="0" collapsed="false">
      <c r="A630" s="1" t="n">
        <f aca="false">YEAR(B630)</f>
        <v>1980</v>
      </c>
      <c r="B630" s="4" t="n">
        <v>29556</v>
      </c>
      <c r="C630" s="1" t="n">
        <v>991.13</v>
      </c>
      <c r="D630" s="1" t="n">
        <v>991.13</v>
      </c>
      <c r="E630" s="1" t="n">
        <v>894.45</v>
      </c>
      <c r="F630" s="1" t="n">
        <v>963.99</v>
      </c>
      <c r="G630" s="1" t="n">
        <v>48493600</v>
      </c>
      <c r="H630" s="1" t="n">
        <v>963.99</v>
      </c>
    </row>
    <row r="631" customFormat="false" ht="15" hidden="false" customHeight="false" outlineLevel="0" collapsed="false">
      <c r="A631" s="1" t="n">
        <f aca="false">YEAR(B631)</f>
        <v>1981</v>
      </c>
      <c r="B631" s="4" t="n">
        <v>29588</v>
      </c>
      <c r="C631" s="1" t="n">
        <v>963.99</v>
      </c>
      <c r="D631" s="1" t="n">
        <v>1013.14</v>
      </c>
      <c r="E631" s="1" t="n">
        <v>930.89</v>
      </c>
      <c r="F631" s="1" t="n">
        <v>947.27</v>
      </c>
      <c r="G631" s="1" t="n">
        <v>47460900</v>
      </c>
      <c r="H631" s="1" t="n">
        <v>947.27</v>
      </c>
    </row>
    <row r="632" customFormat="false" ht="15" hidden="false" customHeight="false" outlineLevel="0" collapsed="false">
      <c r="A632" s="1" t="n">
        <f aca="false">YEAR(B632)</f>
        <v>1981</v>
      </c>
      <c r="B632" s="4" t="n">
        <v>29619</v>
      </c>
      <c r="C632" s="1" t="n">
        <v>947.1</v>
      </c>
      <c r="D632" s="1" t="n">
        <v>980.87</v>
      </c>
      <c r="E632" s="1" t="n">
        <v>923.89</v>
      </c>
      <c r="F632" s="1" t="n">
        <v>974.58</v>
      </c>
      <c r="G632" s="1" t="n">
        <v>45764200</v>
      </c>
      <c r="H632" s="1" t="n">
        <v>974.58</v>
      </c>
    </row>
    <row r="633" customFormat="false" ht="15" hidden="false" customHeight="false" outlineLevel="0" collapsed="false">
      <c r="A633" s="1" t="n">
        <f aca="false">YEAR(B633)</f>
        <v>1981</v>
      </c>
      <c r="B633" s="4" t="n">
        <v>29647</v>
      </c>
      <c r="C633" s="1" t="n">
        <v>974.58</v>
      </c>
      <c r="D633" s="1" t="n">
        <v>1021.79</v>
      </c>
      <c r="E633" s="1" t="n">
        <v>955.71</v>
      </c>
      <c r="F633" s="1" t="n">
        <v>1003.87</v>
      </c>
      <c r="G633" s="1" t="n">
        <v>55705000</v>
      </c>
      <c r="H633" s="1" t="n">
        <v>1003.87</v>
      </c>
    </row>
    <row r="634" customFormat="false" ht="15" hidden="false" customHeight="false" outlineLevel="0" collapsed="false">
      <c r="A634" s="1" t="n">
        <f aca="false">YEAR(B634)</f>
        <v>1981</v>
      </c>
      <c r="B634" s="4" t="n">
        <v>29677</v>
      </c>
      <c r="C634" s="1" t="n">
        <v>1003.87</v>
      </c>
      <c r="D634" s="1" t="n">
        <v>1030.98</v>
      </c>
      <c r="E634" s="1" t="n">
        <v>981.81</v>
      </c>
      <c r="F634" s="1" t="n">
        <v>997.75</v>
      </c>
      <c r="G634" s="1" t="n">
        <v>55782800</v>
      </c>
      <c r="H634" s="1" t="n">
        <v>997.75</v>
      </c>
    </row>
    <row r="635" customFormat="false" ht="15" hidden="false" customHeight="false" outlineLevel="0" collapsed="false">
      <c r="A635" s="1" t="n">
        <f aca="false">YEAR(B635)</f>
        <v>1981</v>
      </c>
      <c r="B635" s="4" t="n">
        <v>29707</v>
      </c>
      <c r="C635" s="1" t="n">
        <v>997.75</v>
      </c>
      <c r="D635" s="1" t="n">
        <v>1005.22</v>
      </c>
      <c r="E635" s="1" t="n">
        <v>956.68</v>
      </c>
      <c r="F635" s="1" t="n">
        <v>991.75</v>
      </c>
      <c r="G635" s="1" t="n">
        <v>47850500</v>
      </c>
      <c r="H635" s="1" t="n">
        <v>991.75</v>
      </c>
    </row>
    <row r="636" customFormat="false" ht="15" hidden="false" customHeight="false" outlineLevel="0" collapsed="false">
      <c r="A636" s="1" t="n">
        <f aca="false">YEAR(B636)</f>
        <v>1981</v>
      </c>
      <c r="B636" s="4" t="n">
        <v>29738</v>
      </c>
      <c r="C636" s="1" t="n">
        <v>991.75</v>
      </c>
      <c r="D636" s="1" t="n">
        <v>1023.02</v>
      </c>
      <c r="E636" s="1" t="n">
        <v>972.69</v>
      </c>
      <c r="F636" s="1" t="n">
        <v>976.88</v>
      </c>
      <c r="G636" s="1" t="n">
        <v>51932700</v>
      </c>
      <c r="H636" s="1" t="n">
        <v>976.88</v>
      </c>
    </row>
    <row r="637" customFormat="false" ht="15" hidden="false" customHeight="false" outlineLevel="0" collapsed="false">
      <c r="A637" s="1" t="n">
        <f aca="false">YEAR(B637)</f>
        <v>1981</v>
      </c>
      <c r="B637" s="4" t="n">
        <v>29768</v>
      </c>
      <c r="C637" s="1" t="n">
        <v>976.88</v>
      </c>
      <c r="D637" s="1" t="n">
        <v>978.98</v>
      </c>
      <c r="E637" s="1" t="n">
        <v>918.66</v>
      </c>
      <c r="F637" s="1" t="n">
        <v>952.34</v>
      </c>
      <c r="G637" s="1" t="n">
        <v>45338600</v>
      </c>
      <c r="H637" s="1" t="n">
        <v>952.34</v>
      </c>
    </row>
    <row r="638" customFormat="false" ht="15" hidden="false" customHeight="false" outlineLevel="0" collapsed="false">
      <c r="A638" s="1" t="n">
        <f aca="false">YEAR(B638)</f>
        <v>1981</v>
      </c>
      <c r="B638" s="4" t="n">
        <v>29801</v>
      </c>
      <c r="C638" s="1" t="n">
        <v>952.34</v>
      </c>
      <c r="D638" s="1" t="n">
        <v>961.47</v>
      </c>
      <c r="E638" s="1" t="n">
        <v>879.09</v>
      </c>
      <c r="F638" s="1" t="n">
        <v>881.47</v>
      </c>
      <c r="G638" s="1" t="n">
        <v>45757600</v>
      </c>
      <c r="H638" s="1" t="n">
        <v>881.47</v>
      </c>
    </row>
    <row r="639" customFormat="false" ht="15" hidden="false" customHeight="false" outlineLevel="0" collapsed="false">
      <c r="A639" s="1" t="n">
        <f aca="false">YEAR(B639)</f>
        <v>1981</v>
      </c>
      <c r="B639" s="4" t="n">
        <v>29830</v>
      </c>
      <c r="C639" s="1" t="n">
        <v>881.47</v>
      </c>
      <c r="D639" s="1" t="n">
        <v>892.41</v>
      </c>
      <c r="E639" s="1" t="n">
        <v>807.46</v>
      </c>
      <c r="F639" s="1" t="n">
        <v>849.98</v>
      </c>
      <c r="G639" s="1" t="n">
        <v>47611400</v>
      </c>
      <c r="H639" s="1" t="n">
        <v>849.98</v>
      </c>
    </row>
    <row r="640" customFormat="false" ht="15" hidden="false" customHeight="false" outlineLevel="0" collapsed="false">
      <c r="A640" s="1" t="n">
        <f aca="false">YEAR(B640)</f>
        <v>1981</v>
      </c>
      <c r="B640" s="4" t="n">
        <v>29860</v>
      </c>
      <c r="C640" s="1" t="n">
        <v>849.98</v>
      </c>
      <c r="D640" s="1" t="n">
        <v>885.84</v>
      </c>
      <c r="E640" s="1" t="n">
        <v>823.63</v>
      </c>
      <c r="F640" s="1" t="n">
        <v>852.55</v>
      </c>
      <c r="G640" s="1" t="n">
        <v>48051300</v>
      </c>
      <c r="H640" s="1" t="n">
        <v>852.55</v>
      </c>
    </row>
    <row r="641" customFormat="false" ht="15" hidden="false" customHeight="false" outlineLevel="0" collapsed="false">
      <c r="A641" s="1" t="n">
        <f aca="false">YEAR(B641)</f>
        <v>1981</v>
      </c>
      <c r="B641" s="4" t="n">
        <v>29892</v>
      </c>
      <c r="C641" s="1" t="n">
        <v>855.97</v>
      </c>
      <c r="D641" s="1" t="n">
        <v>892.79</v>
      </c>
      <c r="E641" s="1" t="n">
        <v>834.57</v>
      </c>
      <c r="F641" s="1" t="n">
        <v>888.98</v>
      </c>
      <c r="G641" s="1" t="n">
        <v>51775000</v>
      </c>
      <c r="H641" s="1" t="n">
        <v>888.98</v>
      </c>
    </row>
    <row r="642" customFormat="false" ht="15" hidden="false" customHeight="false" outlineLevel="0" collapsed="false">
      <c r="A642" s="1" t="n">
        <f aca="false">YEAR(B642)</f>
        <v>1981</v>
      </c>
      <c r="B642" s="4" t="n">
        <v>29921</v>
      </c>
      <c r="C642" s="1" t="n">
        <v>888.98</v>
      </c>
      <c r="D642" s="1" t="n">
        <v>898.5</v>
      </c>
      <c r="E642" s="1" t="n">
        <v>862.82</v>
      </c>
      <c r="F642" s="1" t="n">
        <v>875</v>
      </c>
      <c r="G642" s="1" t="n">
        <v>45465900</v>
      </c>
      <c r="H642" s="1" t="n">
        <v>875</v>
      </c>
    </row>
    <row r="643" customFormat="false" ht="15" hidden="false" customHeight="false" outlineLevel="0" collapsed="false">
      <c r="A643" s="1" t="n">
        <f aca="false">YEAR(B643)</f>
        <v>1982</v>
      </c>
      <c r="B643" s="4" t="n">
        <v>29955</v>
      </c>
      <c r="C643" s="1" t="n">
        <v>875</v>
      </c>
      <c r="D643" s="1" t="n">
        <v>887.37</v>
      </c>
      <c r="E643" s="1" t="n">
        <v>832.57</v>
      </c>
      <c r="F643" s="1" t="n">
        <v>871.1</v>
      </c>
      <c r="G643" s="1" t="n">
        <v>52087000</v>
      </c>
      <c r="H643" s="1" t="n">
        <v>871.1</v>
      </c>
    </row>
    <row r="644" customFormat="false" ht="15" hidden="false" customHeight="false" outlineLevel="0" collapsed="false">
      <c r="A644" s="1" t="n">
        <f aca="false">YEAR(B644)</f>
        <v>1982</v>
      </c>
      <c r="B644" s="4" t="n">
        <v>29983</v>
      </c>
      <c r="C644" s="1" t="n">
        <v>866.34</v>
      </c>
      <c r="D644" s="1" t="n">
        <v>866.34</v>
      </c>
      <c r="E644" s="1" t="n">
        <v>802.23</v>
      </c>
      <c r="F644" s="1" t="n">
        <v>824.39</v>
      </c>
      <c r="G644" s="1" t="n">
        <v>53475200</v>
      </c>
      <c r="H644" s="1" t="n">
        <v>824.39</v>
      </c>
    </row>
    <row r="645" customFormat="false" ht="15" hidden="false" customHeight="false" outlineLevel="0" collapsed="false">
      <c r="A645" s="1" t="n">
        <f aca="false">YEAR(B645)</f>
        <v>1982</v>
      </c>
      <c r="B645" s="4" t="n">
        <v>30011</v>
      </c>
      <c r="C645" s="1" t="n">
        <v>824.39</v>
      </c>
      <c r="D645" s="1" t="n">
        <v>840.66</v>
      </c>
      <c r="E645" s="1" t="n">
        <v>786.15</v>
      </c>
      <c r="F645" s="1" t="n">
        <v>822.77</v>
      </c>
      <c r="G645" s="1" t="n">
        <v>57043000</v>
      </c>
      <c r="H645" s="1" t="n">
        <v>822.77</v>
      </c>
    </row>
    <row r="646" customFormat="false" ht="15" hidden="false" customHeight="false" outlineLevel="0" collapsed="false">
      <c r="A646" s="1" t="n">
        <f aca="false">YEAR(B646)</f>
        <v>1982</v>
      </c>
      <c r="B646" s="4" t="n">
        <v>30042</v>
      </c>
      <c r="C646" s="1" t="n">
        <v>822.77</v>
      </c>
      <c r="D646" s="1" t="n">
        <v>871.19</v>
      </c>
      <c r="E646" s="1" t="n">
        <v>820.49</v>
      </c>
      <c r="F646" s="1" t="n">
        <v>848.36</v>
      </c>
      <c r="G646" s="1" t="n">
        <v>56413800</v>
      </c>
      <c r="H646" s="1" t="n">
        <v>848.36</v>
      </c>
    </row>
    <row r="647" customFormat="false" ht="15" hidden="false" customHeight="false" outlineLevel="0" collapsed="false">
      <c r="A647" s="1" t="n">
        <f aca="false">YEAR(B647)</f>
        <v>1982</v>
      </c>
      <c r="B647" s="4" t="n">
        <v>30074</v>
      </c>
      <c r="C647" s="1" t="n">
        <v>848.36</v>
      </c>
      <c r="D647" s="1" t="n">
        <v>876.52</v>
      </c>
      <c r="E647" s="1" t="n">
        <v>815.54</v>
      </c>
      <c r="F647" s="1" t="n">
        <v>819.54</v>
      </c>
      <c r="G647" s="1" t="n">
        <v>53518000</v>
      </c>
      <c r="H647" s="1" t="n">
        <v>819.54</v>
      </c>
    </row>
    <row r="648" customFormat="false" ht="15" hidden="false" customHeight="false" outlineLevel="0" collapsed="false">
      <c r="A648" s="1" t="n">
        <f aca="false">YEAR(B648)</f>
        <v>1982</v>
      </c>
      <c r="B648" s="4" t="n">
        <v>30103</v>
      </c>
      <c r="C648" s="1" t="n">
        <v>819.54</v>
      </c>
      <c r="D648" s="1" t="n">
        <v>824.3</v>
      </c>
      <c r="E648" s="1" t="n">
        <v>784.25</v>
      </c>
      <c r="F648" s="1" t="n">
        <v>811.93</v>
      </c>
      <c r="G648" s="1" t="n">
        <v>53445900</v>
      </c>
      <c r="H648" s="1" t="n">
        <v>811.93</v>
      </c>
    </row>
    <row r="649" customFormat="false" ht="15" hidden="false" customHeight="false" outlineLevel="0" collapsed="false">
      <c r="A649" s="1" t="n">
        <f aca="false">YEAR(B649)</f>
        <v>1982</v>
      </c>
      <c r="B649" s="4" t="n">
        <v>30133</v>
      </c>
      <c r="C649" s="1" t="n">
        <v>811.93</v>
      </c>
      <c r="D649" s="1" t="n">
        <v>843.8</v>
      </c>
      <c r="E649" s="1" t="n">
        <v>787.39</v>
      </c>
      <c r="F649" s="1" t="n">
        <v>808.6</v>
      </c>
      <c r="G649" s="1" t="n">
        <v>56402800</v>
      </c>
      <c r="H649" s="1" t="n">
        <v>808.6</v>
      </c>
    </row>
    <row r="650" customFormat="false" ht="15" hidden="false" customHeight="false" outlineLevel="0" collapsed="false">
      <c r="A650" s="1" t="n">
        <f aca="false">YEAR(B650)</f>
        <v>1982</v>
      </c>
      <c r="B650" s="4" t="n">
        <v>30165</v>
      </c>
      <c r="C650" s="1" t="n">
        <v>808.6</v>
      </c>
      <c r="D650" s="1" t="n">
        <v>910.96</v>
      </c>
      <c r="E650" s="1" t="n">
        <v>769.98</v>
      </c>
      <c r="F650" s="1" t="n">
        <v>901.31</v>
      </c>
      <c r="G650" s="1" t="n">
        <v>79960400</v>
      </c>
      <c r="H650" s="1" t="n">
        <v>901.31</v>
      </c>
    </row>
    <row r="651" customFormat="false" ht="15" hidden="false" customHeight="false" outlineLevel="0" collapsed="false">
      <c r="A651" s="1" t="n">
        <f aca="false">YEAR(B651)</f>
        <v>1982</v>
      </c>
      <c r="B651" s="4" t="n">
        <v>30195</v>
      </c>
      <c r="C651" s="1" t="n">
        <v>901.31</v>
      </c>
      <c r="D651" s="1" t="n">
        <v>951.16</v>
      </c>
      <c r="E651" s="1" t="n">
        <v>888.7</v>
      </c>
      <c r="F651" s="1" t="n">
        <v>896.25</v>
      </c>
      <c r="G651" s="1" t="n">
        <v>76697600</v>
      </c>
      <c r="H651" s="1" t="n">
        <v>896.25</v>
      </c>
    </row>
    <row r="652" customFormat="false" ht="15" hidden="false" customHeight="false" outlineLevel="0" collapsed="false">
      <c r="A652" s="1" t="n">
        <f aca="false">YEAR(B652)</f>
        <v>1982</v>
      </c>
      <c r="B652" s="4" t="n">
        <v>30225</v>
      </c>
      <c r="C652" s="1" t="n">
        <v>896.25</v>
      </c>
      <c r="D652" s="1" t="n">
        <v>1051.88</v>
      </c>
      <c r="E652" s="1" t="n">
        <v>892.02</v>
      </c>
      <c r="F652" s="1" t="n">
        <v>991.72</v>
      </c>
      <c r="G652" s="1" t="n">
        <v>102066100</v>
      </c>
      <c r="H652" s="1" t="n">
        <v>991.72</v>
      </c>
    </row>
    <row r="653" customFormat="false" ht="15" hidden="false" customHeight="false" outlineLevel="0" collapsed="false">
      <c r="A653" s="1" t="n">
        <f aca="false">YEAR(B653)</f>
        <v>1982</v>
      </c>
      <c r="B653" s="4" t="n">
        <v>30256</v>
      </c>
      <c r="C653" s="1" t="n">
        <v>991.72</v>
      </c>
      <c r="D653" s="1" t="n">
        <v>1078.46</v>
      </c>
      <c r="E653" s="1" t="n">
        <v>983.72</v>
      </c>
      <c r="F653" s="1" t="n">
        <v>1039.28</v>
      </c>
      <c r="G653" s="1" t="n">
        <v>92881400</v>
      </c>
      <c r="H653" s="1" t="n">
        <v>1039.28</v>
      </c>
    </row>
    <row r="654" customFormat="false" ht="15" hidden="false" customHeight="false" outlineLevel="0" collapsed="false">
      <c r="A654" s="1" t="n">
        <f aca="false">YEAR(B654)</f>
        <v>1982</v>
      </c>
      <c r="B654" s="4" t="n">
        <v>30286</v>
      </c>
      <c r="C654" s="1" t="n">
        <v>1039.28</v>
      </c>
      <c r="D654" s="1" t="n">
        <v>1077.91</v>
      </c>
      <c r="E654" s="1" t="n">
        <v>983.35</v>
      </c>
      <c r="F654" s="1" t="n">
        <v>1046.54</v>
      </c>
      <c r="G654" s="1" t="n">
        <v>78372200</v>
      </c>
      <c r="H654" s="1" t="n">
        <v>1046.54</v>
      </c>
    </row>
    <row r="655" customFormat="false" ht="15" hidden="false" customHeight="false" outlineLevel="0" collapsed="false">
      <c r="A655" s="1" t="n">
        <f aca="false">YEAR(B655)</f>
        <v>1983</v>
      </c>
      <c r="B655" s="4" t="n">
        <v>30319</v>
      </c>
      <c r="C655" s="1" t="n">
        <v>1046.54</v>
      </c>
      <c r="D655" s="1" t="n">
        <v>1105.13</v>
      </c>
      <c r="E655" s="1" t="n">
        <v>1013.43</v>
      </c>
      <c r="F655" s="1" t="n">
        <v>1075.7</v>
      </c>
      <c r="G655" s="1" t="n">
        <v>91654200</v>
      </c>
      <c r="H655" s="1" t="n">
        <v>1075.7</v>
      </c>
    </row>
    <row r="656" customFormat="false" ht="15" hidden="false" customHeight="false" outlineLevel="0" collapsed="false">
      <c r="A656" s="1" t="n">
        <f aca="false">YEAR(B656)</f>
        <v>1983</v>
      </c>
      <c r="B656" s="4" t="n">
        <v>30348</v>
      </c>
      <c r="C656" s="1" t="n">
        <v>1075.7</v>
      </c>
      <c r="D656" s="1" t="n">
        <v>1135.26</v>
      </c>
      <c r="E656" s="1" t="n">
        <v>1046.82</v>
      </c>
      <c r="F656" s="1" t="n">
        <v>1112.16</v>
      </c>
      <c r="G656" s="1" t="n">
        <v>89431500</v>
      </c>
      <c r="H656" s="1" t="n">
        <v>1112.16</v>
      </c>
    </row>
    <row r="657" customFormat="false" ht="15" hidden="false" customHeight="false" outlineLevel="0" collapsed="false">
      <c r="A657" s="1" t="n">
        <f aca="false">YEAR(B657)</f>
        <v>1983</v>
      </c>
      <c r="B657" s="4" t="n">
        <v>30376</v>
      </c>
      <c r="C657" s="1" t="n">
        <v>1112.16</v>
      </c>
      <c r="D657" s="1" t="n">
        <v>1158.48</v>
      </c>
      <c r="E657" s="1" t="n">
        <v>1105.07</v>
      </c>
      <c r="F657" s="1" t="n">
        <v>1130.03</v>
      </c>
      <c r="G657" s="1" t="n">
        <v>87064700</v>
      </c>
      <c r="H657" s="1" t="n">
        <v>1130.03</v>
      </c>
    </row>
    <row r="658" customFormat="false" ht="15" hidden="false" customHeight="false" outlineLevel="0" collapsed="false">
      <c r="A658" s="1" t="n">
        <f aca="false">YEAR(B658)</f>
        <v>1983</v>
      </c>
      <c r="B658" s="4" t="n">
        <v>30410</v>
      </c>
      <c r="C658" s="1" t="n">
        <v>1130.03</v>
      </c>
      <c r="D658" s="1" t="n">
        <v>1235.49</v>
      </c>
      <c r="E658" s="1" t="n">
        <v>1102.17</v>
      </c>
      <c r="F658" s="1" t="n">
        <v>1226.2</v>
      </c>
      <c r="G658" s="1" t="n">
        <v>94631000</v>
      </c>
      <c r="H658" s="1" t="n">
        <v>1226.2</v>
      </c>
    </row>
    <row r="659" customFormat="false" ht="15" hidden="false" customHeight="false" outlineLevel="0" collapsed="false">
      <c r="A659" s="1" t="n">
        <f aca="false">YEAR(B659)</f>
        <v>1983</v>
      </c>
      <c r="B659" s="4" t="n">
        <v>30438</v>
      </c>
      <c r="C659" s="1" t="n">
        <v>1225.43</v>
      </c>
      <c r="D659" s="1" t="n">
        <v>1244.49</v>
      </c>
      <c r="E659" s="1" t="n">
        <v>1174.25</v>
      </c>
      <c r="F659" s="1" t="n">
        <v>1199.98</v>
      </c>
      <c r="G659" s="1" t="n">
        <v>96525700</v>
      </c>
      <c r="H659" s="1" t="n">
        <v>1199.98</v>
      </c>
    </row>
    <row r="660" customFormat="false" ht="15" hidden="false" customHeight="false" outlineLevel="0" collapsed="false">
      <c r="A660" s="1" t="n">
        <f aca="false">YEAR(B660)</f>
        <v>1983</v>
      </c>
      <c r="B660" s="4" t="n">
        <v>30468</v>
      </c>
      <c r="C660" s="1" t="n">
        <v>1199.98</v>
      </c>
      <c r="D660" s="1" t="n">
        <v>1260.72</v>
      </c>
      <c r="E660" s="1" t="n">
        <v>1176.78</v>
      </c>
      <c r="F660" s="1" t="n">
        <v>1221.96</v>
      </c>
      <c r="G660" s="1" t="n">
        <v>93189500</v>
      </c>
      <c r="H660" s="1" t="n">
        <v>1221.96</v>
      </c>
    </row>
    <row r="661" customFormat="false" ht="15" hidden="false" customHeight="false" outlineLevel="0" collapsed="false">
      <c r="A661" s="1" t="n">
        <f aca="false">YEAR(B661)</f>
        <v>1983</v>
      </c>
      <c r="B661" s="4" t="n">
        <v>30498</v>
      </c>
      <c r="C661" s="1" t="n">
        <v>1221.96</v>
      </c>
      <c r="D661" s="1" t="n">
        <v>1258.51</v>
      </c>
      <c r="E661" s="1" t="n">
        <v>1179.79</v>
      </c>
      <c r="F661" s="1" t="n">
        <v>1199.22</v>
      </c>
      <c r="G661" s="1" t="n">
        <v>84270500</v>
      </c>
      <c r="H661" s="1" t="n">
        <v>1199.22</v>
      </c>
    </row>
    <row r="662" customFormat="false" ht="15" hidden="false" customHeight="false" outlineLevel="0" collapsed="false">
      <c r="A662" s="1" t="n">
        <f aca="false">YEAR(B662)</f>
        <v>1983</v>
      </c>
      <c r="B662" s="4" t="n">
        <v>30529</v>
      </c>
      <c r="C662" s="1" t="n">
        <v>1199.22</v>
      </c>
      <c r="D662" s="1" t="n">
        <v>1219.82</v>
      </c>
      <c r="E662" s="1" t="n">
        <v>1152.14</v>
      </c>
      <c r="F662" s="1" t="n">
        <v>1216.16</v>
      </c>
      <c r="G662" s="1" t="n">
        <v>77705600</v>
      </c>
      <c r="H662" s="1" t="n">
        <v>1216.16</v>
      </c>
    </row>
    <row r="663" customFormat="false" ht="15" hidden="false" customHeight="false" outlineLevel="0" collapsed="false">
      <c r="A663" s="1" t="n">
        <f aca="false">YEAR(B663)</f>
        <v>1983</v>
      </c>
      <c r="B663" s="4" t="n">
        <v>30560</v>
      </c>
      <c r="C663" s="1" t="n">
        <v>1216.16</v>
      </c>
      <c r="D663" s="1" t="n">
        <v>1270.73</v>
      </c>
      <c r="E663" s="1" t="n">
        <v>1197.36</v>
      </c>
      <c r="F663" s="1" t="n">
        <v>1233.13</v>
      </c>
      <c r="G663" s="1" t="n">
        <v>86222300</v>
      </c>
      <c r="H663" s="1" t="n">
        <v>1233.13</v>
      </c>
    </row>
    <row r="664" customFormat="false" ht="15" hidden="false" customHeight="false" outlineLevel="0" collapsed="false">
      <c r="A664" s="1" t="n">
        <f aca="false">YEAR(B664)</f>
        <v>1983</v>
      </c>
      <c r="B664" s="4" t="n">
        <v>30592</v>
      </c>
      <c r="C664" s="1" t="n">
        <v>1233.13</v>
      </c>
      <c r="D664" s="1" t="n">
        <v>1286.69</v>
      </c>
      <c r="E664" s="1" t="n">
        <v>1214.63</v>
      </c>
      <c r="F664" s="1" t="n">
        <v>1225.2</v>
      </c>
      <c r="G664" s="1" t="n">
        <v>89241900</v>
      </c>
      <c r="H664" s="1" t="n">
        <v>1225.2</v>
      </c>
    </row>
    <row r="665" customFormat="false" ht="15" hidden="false" customHeight="false" outlineLevel="0" collapsed="false">
      <c r="A665" s="1" t="n">
        <f aca="false">YEAR(B665)</f>
        <v>1983</v>
      </c>
      <c r="B665" s="4" t="n">
        <v>30621</v>
      </c>
      <c r="C665" s="1" t="n">
        <v>1225.2</v>
      </c>
      <c r="D665" s="1" t="n">
        <v>1296.95</v>
      </c>
      <c r="E665" s="1" t="n">
        <v>1208.74</v>
      </c>
      <c r="F665" s="1" t="n">
        <v>1276.02</v>
      </c>
      <c r="G665" s="1" t="n">
        <v>92130400</v>
      </c>
      <c r="H665" s="1" t="n">
        <v>1276.02</v>
      </c>
    </row>
    <row r="666" customFormat="false" ht="15" hidden="false" customHeight="false" outlineLevel="0" collapsed="false">
      <c r="A666" s="1" t="n">
        <f aca="false">YEAR(B666)</f>
        <v>1983</v>
      </c>
      <c r="B666" s="4" t="n">
        <v>30651</v>
      </c>
      <c r="C666" s="1" t="n">
        <v>1276.02</v>
      </c>
      <c r="D666" s="1" t="n">
        <v>1285.47</v>
      </c>
      <c r="E666" s="1" t="n">
        <v>1231.2</v>
      </c>
      <c r="F666" s="1" t="n">
        <v>1258.64</v>
      </c>
      <c r="G666" s="1" t="n">
        <v>91461900</v>
      </c>
      <c r="H666" s="1" t="n">
        <v>1258.64</v>
      </c>
    </row>
    <row r="667" customFormat="false" ht="15" hidden="false" customHeight="false" outlineLevel="0" collapsed="false">
      <c r="A667" s="1" t="n">
        <f aca="false">YEAR(B667)</f>
        <v>1984</v>
      </c>
      <c r="B667" s="4" t="n">
        <v>30684</v>
      </c>
      <c r="C667" s="1" t="n">
        <v>1258.64</v>
      </c>
      <c r="D667" s="1" t="n">
        <v>1295.44</v>
      </c>
      <c r="E667" s="1" t="n">
        <v>1209.59</v>
      </c>
      <c r="F667" s="1" t="n">
        <v>1220.58</v>
      </c>
      <c r="G667" s="1" t="n">
        <v>110912800</v>
      </c>
      <c r="H667" s="1" t="n">
        <v>1220.58</v>
      </c>
    </row>
    <row r="668" customFormat="false" ht="15" hidden="false" customHeight="false" outlineLevel="0" collapsed="false">
      <c r="A668" s="1" t="n">
        <f aca="false">YEAR(B668)</f>
        <v>1984</v>
      </c>
      <c r="B668" s="4" t="n">
        <v>30713</v>
      </c>
      <c r="C668" s="1" t="n">
        <v>1220.58</v>
      </c>
      <c r="D668" s="1" t="n">
        <v>1226.55</v>
      </c>
      <c r="E668" s="1" t="n">
        <v>1114.95</v>
      </c>
      <c r="F668" s="1" t="n">
        <v>1154.63</v>
      </c>
      <c r="G668" s="1" t="n">
        <v>101281000</v>
      </c>
      <c r="H668" s="1" t="n">
        <v>1154.63</v>
      </c>
    </row>
    <row r="669" customFormat="false" ht="15" hidden="false" customHeight="false" outlineLevel="0" collapsed="false">
      <c r="A669" s="1" t="n">
        <f aca="false">YEAR(B669)</f>
        <v>1984</v>
      </c>
      <c r="B669" s="4" t="n">
        <v>30742</v>
      </c>
      <c r="C669" s="1" t="n">
        <v>1154.63</v>
      </c>
      <c r="D669" s="1" t="n">
        <v>1197.24</v>
      </c>
      <c r="E669" s="1" t="n">
        <v>1131.7</v>
      </c>
      <c r="F669" s="1" t="n">
        <v>1164.89</v>
      </c>
      <c r="G669" s="1" t="n">
        <v>87568600</v>
      </c>
      <c r="H669" s="1" t="n">
        <v>1164.89</v>
      </c>
    </row>
    <row r="670" customFormat="false" ht="15" hidden="false" customHeight="false" outlineLevel="0" collapsed="false">
      <c r="A670" s="1" t="n">
        <f aca="false">YEAR(B670)</f>
        <v>1984</v>
      </c>
      <c r="B670" s="4" t="n">
        <v>30774</v>
      </c>
      <c r="C670" s="1" t="n">
        <v>1164.89</v>
      </c>
      <c r="D670" s="1" t="n">
        <v>1182.06</v>
      </c>
      <c r="E670" s="1" t="n">
        <v>1117.25</v>
      </c>
      <c r="F670" s="1" t="n">
        <v>1170.75</v>
      </c>
      <c r="G670" s="1" t="n">
        <v>89513500</v>
      </c>
      <c r="H670" s="1" t="n">
        <v>1170.75</v>
      </c>
    </row>
    <row r="671" customFormat="false" ht="15" hidden="false" customHeight="false" outlineLevel="0" collapsed="false">
      <c r="A671" s="1" t="n">
        <f aca="false">YEAR(B671)</f>
        <v>1984</v>
      </c>
      <c r="B671" s="4" t="n">
        <v>30803</v>
      </c>
      <c r="C671" s="1" t="n">
        <v>1170.75</v>
      </c>
      <c r="D671" s="1" t="n">
        <v>1194.41</v>
      </c>
      <c r="E671" s="1" t="n">
        <v>1083.19</v>
      </c>
      <c r="F671" s="1" t="n">
        <v>1104.85</v>
      </c>
      <c r="G671" s="1" t="n">
        <v>91883600</v>
      </c>
      <c r="H671" s="1" t="n">
        <v>1104.85</v>
      </c>
    </row>
    <row r="672" customFormat="false" ht="15" hidden="false" customHeight="false" outlineLevel="0" collapsed="false">
      <c r="A672" s="1" t="n">
        <f aca="false">YEAR(B672)</f>
        <v>1984</v>
      </c>
      <c r="B672" s="4" t="n">
        <v>30834</v>
      </c>
      <c r="C672" s="1" t="n">
        <v>1106.25</v>
      </c>
      <c r="D672" s="1" t="n">
        <v>1144.83</v>
      </c>
      <c r="E672" s="1" t="n">
        <v>1079.39</v>
      </c>
      <c r="F672" s="1" t="n">
        <v>1132.4</v>
      </c>
      <c r="G672" s="1" t="n">
        <v>90649500</v>
      </c>
      <c r="H672" s="1" t="n">
        <v>1132.4</v>
      </c>
    </row>
    <row r="673" customFormat="false" ht="15" hidden="false" customHeight="false" outlineLevel="0" collapsed="false">
      <c r="A673" s="1" t="n">
        <f aca="false">YEAR(B673)</f>
        <v>1984</v>
      </c>
      <c r="B673" s="4" t="n">
        <v>30865</v>
      </c>
      <c r="C673" s="1" t="n">
        <v>1132.4</v>
      </c>
      <c r="D673" s="1" t="n">
        <v>1139.47</v>
      </c>
      <c r="E673" s="1" t="n">
        <v>1078.95</v>
      </c>
      <c r="F673" s="1" t="n">
        <v>1115.28</v>
      </c>
      <c r="G673" s="1" t="n">
        <v>83290900</v>
      </c>
      <c r="H673" s="1" t="n">
        <v>1115.28</v>
      </c>
    </row>
    <row r="674" customFormat="false" ht="15" hidden="false" customHeight="false" outlineLevel="0" collapsed="false">
      <c r="A674" s="1" t="n">
        <f aca="false">YEAR(B674)</f>
        <v>1984</v>
      </c>
      <c r="B674" s="4" t="n">
        <v>30895</v>
      </c>
      <c r="C674" s="1" t="n">
        <v>1115.28</v>
      </c>
      <c r="D674" s="1" t="n">
        <v>1253.75</v>
      </c>
      <c r="E674" s="1" t="n">
        <v>1114.95</v>
      </c>
      <c r="F674" s="1" t="n">
        <v>1224.38</v>
      </c>
      <c r="G674" s="1" t="n">
        <v>112364300</v>
      </c>
      <c r="H674" s="1" t="n">
        <v>1224.38</v>
      </c>
    </row>
    <row r="675" customFormat="false" ht="15" hidden="false" customHeight="false" outlineLevel="0" collapsed="false">
      <c r="A675" s="1" t="n">
        <f aca="false">YEAR(B675)</f>
        <v>1984</v>
      </c>
      <c r="B675" s="4" t="n">
        <v>30929</v>
      </c>
      <c r="C675" s="1" t="n">
        <v>1222.39</v>
      </c>
      <c r="D675" s="1" t="n">
        <v>1248.23</v>
      </c>
      <c r="E675" s="1" t="n">
        <v>1189.82</v>
      </c>
      <c r="F675" s="1" t="n">
        <v>1206.71</v>
      </c>
      <c r="G675" s="1" t="n">
        <v>97242600</v>
      </c>
      <c r="H675" s="1" t="n">
        <v>1206.71</v>
      </c>
    </row>
    <row r="676" customFormat="false" ht="15" hidden="false" customHeight="false" outlineLevel="0" collapsed="false">
      <c r="A676" s="1" t="n">
        <f aca="false">YEAR(B676)</f>
        <v>1984</v>
      </c>
      <c r="B676" s="4" t="n">
        <v>30956</v>
      </c>
      <c r="C676" s="1" t="n">
        <v>1206.71</v>
      </c>
      <c r="D676" s="1" t="n">
        <v>1246.02</v>
      </c>
      <c r="E676" s="1" t="n">
        <v>1158.24</v>
      </c>
      <c r="F676" s="1" t="n">
        <v>1207.38</v>
      </c>
      <c r="G676" s="1" t="n">
        <v>95744300</v>
      </c>
      <c r="H676" s="1" t="n">
        <v>1207.38</v>
      </c>
    </row>
    <row r="677" customFormat="false" ht="15" hidden="false" customHeight="false" outlineLevel="0" collapsed="false">
      <c r="A677" s="1" t="n">
        <f aca="false">YEAR(B677)</f>
        <v>1984</v>
      </c>
      <c r="B677" s="4" t="n">
        <v>30987</v>
      </c>
      <c r="C677" s="1" t="n">
        <v>1207.38</v>
      </c>
      <c r="D677" s="1" t="n">
        <v>1247.46</v>
      </c>
      <c r="E677" s="1" t="n">
        <v>1180.76</v>
      </c>
      <c r="F677" s="1" t="n">
        <v>1188.94</v>
      </c>
      <c r="G677" s="1" t="n">
        <v>87374200</v>
      </c>
      <c r="H677" s="1" t="n">
        <v>1188.94</v>
      </c>
    </row>
    <row r="678" customFormat="false" ht="15" hidden="false" customHeight="false" outlineLevel="0" collapsed="false">
      <c r="A678" s="1" t="n">
        <f aca="false">YEAR(B678)</f>
        <v>1984</v>
      </c>
      <c r="B678" s="4" t="n">
        <v>31019</v>
      </c>
      <c r="C678" s="1" t="n">
        <v>1188.94</v>
      </c>
      <c r="D678" s="1" t="n">
        <v>1223.61</v>
      </c>
      <c r="E678" s="1" t="n">
        <v>1154.7</v>
      </c>
      <c r="F678" s="1" t="n">
        <v>1211.57</v>
      </c>
      <c r="G678" s="1" t="n">
        <v>93063000</v>
      </c>
      <c r="H678" s="1" t="n">
        <v>1211.57</v>
      </c>
    </row>
    <row r="679" customFormat="false" ht="15" hidden="false" customHeight="false" outlineLevel="0" collapsed="false">
      <c r="A679" s="1" t="n">
        <f aca="false">YEAR(B679)</f>
        <v>1985</v>
      </c>
      <c r="B679" s="4" t="n">
        <v>31049</v>
      </c>
      <c r="C679" s="1" t="n">
        <v>1211.57</v>
      </c>
      <c r="D679" s="1" t="n">
        <v>1305.1</v>
      </c>
      <c r="E679" s="1" t="n">
        <v>1178.67</v>
      </c>
      <c r="F679" s="1" t="n">
        <v>1286.77</v>
      </c>
      <c r="G679" s="1" t="n">
        <v>127555000</v>
      </c>
      <c r="H679" s="1" t="n">
        <v>1286.77</v>
      </c>
    </row>
    <row r="680" customFormat="false" ht="15" hidden="false" customHeight="false" outlineLevel="0" collapsed="false">
      <c r="A680" s="1" t="n">
        <f aca="false">YEAR(B680)</f>
        <v>1985</v>
      </c>
      <c r="B680" s="4" t="n">
        <v>31079</v>
      </c>
      <c r="C680" s="1" t="n">
        <v>1286.11</v>
      </c>
      <c r="D680" s="1" t="n">
        <v>1307.53</v>
      </c>
      <c r="E680" s="1" t="n">
        <v>1263.91</v>
      </c>
      <c r="F680" s="1" t="n">
        <v>1284.01</v>
      </c>
      <c r="G680" s="1" t="n">
        <v>120806300</v>
      </c>
      <c r="H680" s="1" t="n">
        <v>1284.01</v>
      </c>
    </row>
    <row r="681" customFormat="false" ht="15" hidden="false" customHeight="false" outlineLevel="0" collapsed="false">
      <c r="A681" s="1" t="n">
        <f aca="false">YEAR(B681)</f>
        <v>1985</v>
      </c>
      <c r="B681" s="4" t="n">
        <v>31107</v>
      </c>
      <c r="C681" s="1" t="n">
        <v>1284.01</v>
      </c>
      <c r="D681" s="1" t="n">
        <v>1309.96</v>
      </c>
      <c r="E681" s="1" t="n">
        <v>1242.82</v>
      </c>
      <c r="F681" s="1" t="n">
        <v>1266.78</v>
      </c>
      <c r="G681" s="1" t="n">
        <v>107356600</v>
      </c>
      <c r="H681" s="1" t="n">
        <v>1266.78</v>
      </c>
    </row>
    <row r="682" customFormat="false" ht="15" hidden="false" customHeight="false" outlineLevel="0" collapsed="false">
      <c r="A682" s="1" t="n">
        <f aca="false">YEAR(B682)</f>
        <v>1985</v>
      </c>
      <c r="B682" s="4" t="n">
        <v>31138</v>
      </c>
      <c r="C682" s="1" t="n">
        <v>1266.78</v>
      </c>
      <c r="D682" s="1" t="n">
        <v>1290.3</v>
      </c>
      <c r="E682" s="1" t="n">
        <v>1245.8</v>
      </c>
      <c r="F682" s="1" t="n">
        <v>1258.06</v>
      </c>
      <c r="G682" s="1" t="n">
        <v>99699000</v>
      </c>
      <c r="H682" s="1" t="n">
        <v>1258.06</v>
      </c>
    </row>
    <row r="683" customFormat="false" ht="15" hidden="false" customHeight="false" outlineLevel="0" collapsed="false">
      <c r="A683" s="1" t="n">
        <f aca="false">YEAR(B683)</f>
        <v>1985</v>
      </c>
      <c r="B683" s="4" t="n">
        <v>31168</v>
      </c>
      <c r="C683" s="1" t="n">
        <v>1258.06</v>
      </c>
      <c r="D683" s="1" t="n">
        <v>1320.79</v>
      </c>
      <c r="E683" s="1" t="n">
        <v>1235.53</v>
      </c>
      <c r="F683" s="1" t="n">
        <v>1315.41</v>
      </c>
      <c r="G683" s="1" t="n">
        <v>112929000</v>
      </c>
      <c r="H683" s="1" t="n">
        <v>1315.41</v>
      </c>
    </row>
    <row r="684" customFormat="false" ht="15" hidden="false" customHeight="false" outlineLevel="0" collapsed="false">
      <c r="A684" s="1" t="n">
        <f aca="false">YEAR(B684)</f>
        <v>1985</v>
      </c>
      <c r="B684" s="4" t="n">
        <v>31201</v>
      </c>
      <c r="C684" s="1" t="n">
        <v>1315.41</v>
      </c>
      <c r="D684" s="1" t="n">
        <v>1341.17</v>
      </c>
      <c r="E684" s="1" t="n">
        <v>1285.39</v>
      </c>
      <c r="F684" s="1" t="n">
        <v>1335.46</v>
      </c>
      <c r="G684" s="1" t="n">
        <v>111110000</v>
      </c>
      <c r="H684" s="1" t="n">
        <v>1335.46</v>
      </c>
    </row>
    <row r="685" customFormat="false" ht="15" hidden="false" customHeight="false" outlineLevel="0" collapsed="false">
      <c r="A685" s="1" t="n">
        <f aca="false">YEAR(B685)</f>
        <v>1985</v>
      </c>
      <c r="B685" s="4" t="n">
        <v>31229</v>
      </c>
      <c r="C685" s="1" t="n">
        <v>1335.46</v>
      </c>
      <c r="D685" s="1" t="n">
        <v>1372.2</v>
      </c>
      <c r="E685" s="1" t="n">
        <v>1313.4</v>
      </c>
      <c r="F685" s="1" t="n">
        <v>1347.45</v>
      </c>
      <c r="G685" s="1" t="n">
        <v>117603100</v>
      </c>
      <c r="H685" s="1" t="n">
        <v>1347.45</v>
      </c>
    </row>
    <row r="686" customFormat="false" ht="15" hidden="false" customHeight="false" outlineLevel="0" collapsed="false">
      <c r="A686" s="1" t="n">
        <f aca="false">YEAR(B686)</f>
        <v>1985</v>
      </c>
      <c r="B686" s="4" t="n">
        <v>31260</v>
      </c>
      <c r="C686" s="1" t="n">
        <v>1347.45</v>
      </c>
      <c r="D686" s="1" t="n">
        <v>1361.9</v>
      </c>
      <c r="E686" s="1" t="n">
        <v>1303.65</v>
      </c>
      <c r="F686" s="1" t="n">
        <v>1334.01</v>
      </c>
      <c r="G686" s="1" t="n">
        <v>91128100</v>
      </c>
      <c r="H686" s="1" t="n">
        <v>1334.01</v>
      </c>
    </row>
    <row r="687" customFormat="false" ht="15" hidden="false" customHeight="false" outlineLevel="0" collapsed="false">
      <c r="A687" s="1" t="n">
        <f aca="false">YEAR(B687)</f>
        <v>1985</v>
      </c>
      <c r="B687" s="4" t="n">
        <v>31293</v>
      </c>
      <c r="C687" s="1" t="n">
        <v>1334.01</v>
      </c>
      <c r="D687" s="1" t="n">
        <v>1348.23</v>
      </c>
      <c r="E687" s="1" t="n">
        <v>1283.71</v>
      </c>
      <c r="F687" s="1" t="n">
        <v>1328.63</v>
      </c>
      <c r="G687" s="1" t="n">
        <v>103355700</v>
      </c>
      <c r="H687" s="1" t="n">
        <v>1328.63</v>
      </c>
    </row>
    <row r="688" customFormat="false" ht="15" hidden="false" customHeight="false" outlineLevel="0" collapsed="false">
      <c r="A688" s="1" t="n">
        <f aca="false">YEAR(B688)</f>
        <v>1985</v>
      </c>
      <c r="B688" s="4" t="n">
        <v>31321</v>
      </c>
      <c r="C688" s="1" t="n">
        <v>1328.63</v>
      </c>
      <c r="D688" s="1" t="n">
        <v>1384.63</v>
      </c>
      <c r="E688" s="1" t="n">
        <v>1315.19</v>
      </c>
      <c r="F688" s="1" t="n">
        <v>1374.31</v>
      </c>
      <c r="G688" s="1" t="n">
        <v>115858200</v>
      </c>
      <c r="H688" s="1" t="n">
        <v>1374.31</v>
      </c>
    </row>
    <row r="689" customFormat="false" ht="15" hidden="false" customHeight="false" outlineLevel="0" collapsed="false">
      <c r="A689" s="1" t="n">
        <f aca="false">YEAR(B689)</f>
        <v>1985</v>
      </c>
      <c r="B689" s="4" t="n">
        <v>31352</v>
      </c>
      <c r="C689" s="1" t="n">
        <v>1374.31</v>
      </c>
      <c r="D689" s="1" t="n">
        <v>1486.93</v>
      </c>
      <c r="E689" s="1" t="n">
        <v>1367.78</v>
      </c>
      <c r="F689" s="1" t="n">
        <v>1472.13</v>
      </c>
      <c r="G689" s="1" t="n">
        <v>126471500</v>
      </c>
      <c r="H689" s="1" t="n">
        <v>1472.13</v>
      </c>
    </row>
    <row r="690" customFormat="false" ht="15" hidden="false" customHeight="false" outlineLevel="0" collapsed="false">
      <c r="A690" s="1" t="n">
        <f aca="false">YEAR(B690)</f>
        <v>1985</v>
      </c>
      <c r="B690" s="4" t="n">
        <v>31383</v>
      </c>
      <c r="C690" s="1" t="n">
        <v>1472.13</v>
      </c>
      <c r="D690" s="1" t="n">
        <v>1570.87</v>
      </c>
      <c r="E690" s="1" t="n">
        <v>1450.34</v>
      </c>
      <c r="F690" s="1" t="n">
        <v>1546.67</v>
      </c>
      <c r="G690" s="1" t="n">
        <v>138908500</v>
      </c>
      <c r="H690" s="1" t="n">
        <v>1546.67</v>
      </c>
    </row>
    <row r="691" customFormat="false" ht="15" hidden="false" customHeight="false" outlineLevel="0" collapsed="false">
      <c r="A691" s="1" t="n">
        <f aca="false">YEAR(B691)</f>
        <v>1986</v>
      </c>
      <c r="B691" s="4" t="n">
        <v>31414</v>
      </c>
      <c r="C691" s="1" t="n">
        <v>1546.67</v>
      </c>
      <c r="D691" s="1" t="n">
        <v>1582.91</v>
      </c>
      <c r="E691" s="1" t="n">
        <v>1491.74</v>
      </c>
      <c r="F691" s="1" t="n">
        <v>1570.99</v>
      </c>
      <c r="G691" s="1" t="n">
        <v>137386800</v>
      </c>
      <c r="H691" s="1" t="n">
        <v>1570.99</v>
      </c>
    </row>
    <row r="692" customFormat="false" ht="15" hidden="false" customHeight="false" outlineLevel="0" collapsed="false">
      <c r="A692" s="1" t="n">
        <f aca="false">YEAR(B692)</f>
        <v>1986</v>
      </c>
      <c r="B692" s="4" t="n">
        <v>31446</v>
      </c>
      <c r="C692" s="1" t="n">
        <v>1570.99</v>
      </c>
      <c r="D692" s="1" t="n">
        <v>1732.57</v>
      </c>
      <c r="E692" s="1" t="n">
        <v>1564.33</v>
      </c>
      <c r="F692" s="1" t="n">
        <v>1709.06</v>
      </c>
      <c r="G692" s="1" t="n">
        <v>162673600</v>
      </c>
      <c r="H692" s="1" t="n">
        <v>1709.06</v>
      </c>
    </row>
    <row r="693" customFormat="false" ht="15" hidden="false" customHeight="false" outlineLevel="0" collapsed="false">
      <c r="A693" s="1" t="n">
        <f aca="false">YEAR(B693)</f>
        <v>1986</v>
      </c>
      <c r="B693" s="4" t="n">
        <v>31474</v>
      </c>
      <c r="C693" s="1" t="n">
        <v>1709.06</v>
      </c>
      <c r="D693" s="1" t="n">
        <v>1849.74</v>
      </c>
      <c r="E693" s="1" t="n">
        <v>1663.07</v>
      </c>
      <c r="F693" s="1" t="n">
        <v>1818.61</v>
      </c>
      <c r="G693" s="1" t="n">
        <v>167450000</v>
      </c>
      <c r="H693" s="1" t="n">
        <v>1818.61</v>
      </c>
    </row>
    <row r="694" customFormat="false" ht="15" hidden="false" customHeight="false" outlineLevel="0" collapsed="false">
      <c r="A694" s="1" t="n">
        <f aca="false">YEAR(B694)</f>
        <v>1986</v>
      </c>
      <c r="B694" s="4" t="n">
        <v>31503</v>
      </c>
      <c r="C694" s="1" t="n">
        <v>1818.61</v>
      </c>
      <c r="D694" s="1" t="n">
        <v>1870.16</v>
      </c>
      <c r="E694" s="1" t="n">
        <v>1712.52</v>
      </c>
      <c r="F694" s="1" t="n">
        <v>1783.98</v>
      </c>
      <c r="G694" s="1" t="n">
        <v>153995400</v>
      </c>
      <c r="H694" s="1" t="n">
        <v>1783.98</v>
      </c>
    </row>
    <row r="695" customFormat="false" ht="15" hidden="false" customHeight="false" outlineLevel="0" collapsed="false">
      <c r="A695" s="1" t="n">
        <f aca="false">YEAR(B695)</f>
        <v>1986</v>
      </c>
      <c r="B695" s="4" t="n">
        <v>31533</v>
      </c>
      <c r="C695" s="1" t="n">
        <v>1783.98</v>
      </c>
      <c r="D695" s="1" t="n">
        <v>1898.22</v>
      </c>
      <c r="E695" s="1" t="n">
        <v>1746.53</v>
      </c>
      <c r="F695" s="1" t="n">
        <v>1876.71</v>
      </c>
      <c r="G695" s="1" t="n">
        <v>134830400</v>
      </c>
      <c r="H695" s="1" t="n">
        <v>1876.71</v>
      </c>
    </row>
    <row r="696" customFormat="false" ht="15" hidden="false" customHeight="false" outlineLevel="0" collapsed="false">
      <c r="A696" s="1" t="n">
        <f aca="false">YEAR(B696)</f>
        <v>1986</v>
      </c>
      <c r="B696" s="4" t="n">
        <v>31565</v>
      </c>
      <c r="C696" s="1" t="n">
        <v>1876.71</v>
      </c>
      <c r="D696" s="1" t="n">
        <v>1908.62</v>
      </c>
      <c r="E696" s="1" t="n">
        <v>1816.07</v>
      </c>
      <c r="F696" s="1" t="n">
        <v>1892.72</v>
      </c>
      <c r="G696" s="1" t="n">
        <v>132604700</v>
      </c>
      <c r="H696" s="1" t="n">
        <v>1892.72</v>
      </c>
    </row>
    <row r="697" customFormat="false" ht="15" hidden="false" customHeight="false" outlineLevel="0" collapsed="false">
      <c r="A697" s="1" t="n">
        <f aca="false">YEAR(B697)</f>
        <v>1986</v>
      </c>
      <c r="B697" s="4" t="n">
        <v>31594</v>
      </c>
      <c r="C697" s="1" t="n">
        <v>1892.72</v>
      </c>
      <c r="D697" s="1" t="n">
        <v>1922.67</v>
      </c>
      <c r="E697" s="1" t="n">
        <v>1741.56</v>
      </c>
      <c r="F697" s="1" t="n">
        <v>1775.31</v>
      </c>
      <c r="G697" s="1" t="n">
        <v>142845400</v>
      </c>
      <c r="H697" s="1" t="n">
        <v>1775.31</v>
      </c>
    </row>
    <row r="698" customFormat="false" ht="15" hidden="false" customHeight="false" outlineLevel="0" collapsed="false">
      <c r="A698" s="1" t="n">
        <f aca="false">YEAR(B698)</f>
        <v>1986</v>
      </c>
      <c r="B698" s="4" t="n">
        <v>31625</v>
      </c>
      <c r="C698" s="1" t="n">
        <v>1775.31</v>
      </c>
      <c r="D698" s="1" t="n">
        <v>1918.59</v>
      </c>
      <c r="E698" s="1" t="n">
        <v>1730.6</v>
      </c>
      <c r="F698" s="1" t="n">
        <v>1898.34</v>
      </c>
      <c r="G698" s="1" t="n">
        <v>134628500</v>
      </c>
      <c r="H698" s="1" t="n">
        <v>1898.34</v>
      </c>
    </row>
    <row r="699" customFormat="false" ht="15" hidden="false" customHeight="false" outlineLevel="0" collapsed="false">
      <c r="A699" s="1" t="n">
        <f aca="false">YEAR(B699)</f>
        <v>1986</v>
      </c>
      <c r="B699" s="4" t="n">
        <v>31657</v>
      </c>
      <c r="C699" s="1" t="n">
        <v>1898.34</v>
      </c>
      <c r="D699" s="1" t="n">
        <v>1933.35</v>
      </c>
      <c r="E699" s="1" t="n">
        <v>1732.99</v>
      </c>
      <c r="F699" s="1" t="n">
        <v>1767.58</v>
      </c>
      <c r="G699" s="1" t="n">
        <v>156723800</v>
      </c>
      <c r="H699" s="1" t="n">
        <v>1767.58</v>
      </c>
    </row>
    <row r="700" customFormat="false" ht="15" hidden="false" customHeight="false" outlineLevel="0" collapsed="false">
      <c r="A700" s="1" t="n">
        <f aca="false">YEAR(B700)</f>
        <v>1986</v>
      </c>
      <c r="B700" s="4" t="n">
        <v>31686</v>
      </c>
      <c r="C700" s="1" t="n">
        <v>1767.58</v>
      </c>
      <c r="D700" s="1" t="n">
        <v>1894.69</v>
      </c>
      <c r="E700" s="1" t="n">
        <v>1761.25</v>
      </c>
      <c r="F700" s="1" t="n">
        <v>1877.71</v>
      </c>
      <c r="G700" s="1" t="n">
        <v>137562600</v>
      </c>
      <c r="H700" s="1" t="n">
        <v>1877.71</v>
      </c>
    </row>
    <row r="701" customFormat="false" ht="15" hidden="false" customHeight="false" outlineLevel="0" collapsed="false">
      <c r="A701" s="1" t="n">
        <f aca="false">YEAR(B701)</f>
        <v>1986</v>
      </c>
      <c r="B701" s="4" t="n">
        <v>31719</v>
      </c>
      <c r="C701" s="1" t="n">
        <v>1877.71</v>
      </c>
      <c r="D701" s="1" t="n">
        <v>1926.46</v>
      </c>
      <c r="E701" s="1" t="n">
        <v>1797.1</v>
      </c>
      <c r="F701" s="1" t="n">
        <v>1914.23</v>
      </c>
      <c r="G701" s="1" t="n">
        <v>159703100</v>
      </c>
      <c r="H701" s="1" t="n">
        <v>1914.23</v>
      </c>
    </row>
    <row r="702" customFormat="false" ht="15" hidden="false" customHeight="false" outlineLevel="0" collapsed="false">
      <c r="A702" s="1" t="n">
        <f aca="false">YEAR(B702)</f>
        <v>1986</v>
      </c>
      <c r="B702" s="4" t="n">
        <v>31747</v>
      </c>
      <c r="C702" s="1" t="n">
        <v>1914.23</v>
      </c>
      <c r="D702" s="1" t="n">
        <v>1971.74</v>
      </c>
      <c r="E702" s="1" t="n">
        <v>1880.48</v>
      </c>
      <c r="F702" s="1" t="n">
        <v>1895.95</v>
      </c>
      <c r="G702" s="1" t="n">
        <v>154548600</v>
      </c>
      <c r="H702" s="1" t="n">
        <v>1895.95</v>
      </c>
    </row>
    <row r="703" customFormat="false" ht="15" hidden="false" customHeight="false" outlineLevel="0" collapsed="false">
      <c r="A703" s="1" t="n">
        <f aca="false">YEAR(B703)</f>
        <v>1987</v>
      </c>
      <c r="B703" s="4" t="n">
        <v>31779</v>
      </c>
      <c r="C703" s="1" t="n">
        <v>1897.36</v>
      </c>
      <c r="D703" s="1" t="n">
        <v>2214.57</v>
      </c>
      <c r="E703" s="1" t="n">
        <v>1897.36</v>
      </c>
      <c r="F703" s="1" t="n">
        <v>2158.04</v>
      </c>
      <c r="G703" s="1" t="n">
        <v>200203800</v>
      </c>
      <c r="H703" s="1" t="n">
        <v>2158.04</v>
      </c>
    </row>
    <row r="704" customFormat="false" ht="15" hidden="false" customHeight="false" outlineLevel="0" collapsed="false">
      <c r="A704" s="1" t="n">
        <f aca="false">YEAR(B704)</f>
        <v>1987</v>
      </c>
      <c r="B704" s="4" t="n">
        <v>31810</v>
      </c>
      <c r="C704" s="1" t="n">
        <v>2158.04</v>
      </c>
      <c r="D704" s="1" t="n">
        <v>2266.45</v>
      </c>
      <c r="E704" s="1" t="n">
        <v>2134.42</v>
      </c>
      <c r="F704" s="1" t="n">
        <v>2223.99</v>
      </c>
      <c r="G704" s="1" t="n">
        <v>190952600</v>
      </c>
      <c r="H704" s="1" t="n">
        <v>2223.99</v>
      </c>
    </row>
    <row r="705" customFormat="false" ht="15" hidden="false" customHeight="false" outlineLevel="0" collapsed="false">
      <c r="A705" s="1" t="n">
        <f aca="false">YEAR(B705)</f>
        <v>1987</v>
      </c>
      <c r="B705" s="4" t="n">
        <v>31838</v>
      </c>
      <c r="C705" s="1" t="n">
        <v>2223.99</v>
      </c>
      <c r="D705" s="1" t="n">
        <v>2399.57</v>
      </c>
      <c r="E705" s="1" t="n">
        <v>2209.08</v>
      </c>
      <c r="F705" s="1" t="n">
        <v>2304.69</v>
      </c>
      <c r="G705" s="1" t="n">
        <v>188040900</v>
      </c>
      <c r="H705" s="1" t="n">
        <v>2304.69</v>
      </c>
    </row>
    <row r="706" customFormat="false" ht="15" hidden="false" customHeight="false" outlineLevel="0" collapsed="false">
      <c r="A706" s="1" t="n">
        <f aca="false">YEAR(B706)</f>
        <v>1987</v>
      </c>
      <c r="B706" s="4" t="n">
        <v>31868</v>
      </c>
      <c r="C706" s="1" t="n">
        <v>2304.69</v>
      </c>
      <c r="D706" s="1" t="n">
        <v>2428.41</v>
      </c>
      <c r="E706" s="1" t="n">
        <v>2180.54</v>
      </c>
      <c r="F706" s="1" t="n">
        <v>2286.36</v>
      </c>
      <c r="G706" s="1" t="n">
        <v>195942800</v>
      </c>
      <c r="H706" s="1" t="n">
        <v>2286.36</v>
      </c>
    </row>
    <row r="707" customFormat="false" ht="15" hidden="false" customHeight="false" outlineLevel="0" collapsed="false">
      <c r="A707" s="1" t="n">
        <f aca="false">YEAR(B707)</f>
        <v>1987</v>
      </c>
      <c r="B707" s="4" t="n">
        <v>31898</v>
      </c>
      <c r="C707" s="1" t="n">
        <v>2286.36</v>
      </c>
      <c r="D707" s="1" t="n">
        <v>2380.77</v>
      </c>
      <c r="E707" s="1" t="n">
        <v>2188.53</v>
      </c>
      <c r="F707" s="1" t="n">
        <v>2291.57</v>
      </c>
      <c r="G707" s="1" t="n">
        <v>178560000</v>
      </c>
      <c r="H707" s="1" t="n">
        <v>2291.57</v>
      </c>
    </row>
    <row r="708" customFormat="false" ht="15" hidden="false" customHeight="false" outlineLevel="0" collapsed="false">
      <c r="A708" s="1" t="n">
        <f aca="false">YEAR(B708)</f>
        <v>1987</v>
      </c>
      <c r="B708" s="4" t="n">
        <v>31929</v>
      </c>
      <c r="C708" s="1" t="n">
        <v>2291.57</v>
      </c>
      <c r="D708" s="1" t="n">
        <v>2466.04</v>
      </c>
      <c r="E708" s="1" t="n">
        <v>2260.62</v>
      </c>
      <c r="F708" s="1" t="n">
        <v>2418.53</v>
      </c>
      <c r="G708" s="1" t="n">
        <v>170931800</v>
      </c>
      <c r="H708" s="1" t="n">
        <v>2418.53</v>
      </c>
    </row>
    <row r="709" customFormat="false" ht="15" hidden="false" customHeight="false" outlineLevel="0" collapsed="false">
      <c r="A709" s="1" t="n">
        <f aca="false">YEAR(B709)</f>
        <v>1987</v>
      </c>
      <c r="B709" s="4" t="n">
        <v>31959</v>
      </c>
      <c r="C709" s="1" t="n">
        <v>2418.53</v>
      </c>
      <c r="D709" s="1" t="n">
        <v>2588.33</v>
      </c>
      <c r="E709" s="1" t="n">
        <v>2391.26</v>
      </c>
      <c r="F709" s="1" t="n">
        <v>2572.07</v>
      </c>
      <c r="G709" s="1" t="n">
        <v>188559000</v>
      </c>
      <c r="H709" s="1" t="n">
        <v>2572.07</v>
      </c>
    </row>
    <row r="710" customFormat="false" ht="15" hidden="false" customHeight="false" outlineLevel="0" collapsed="false">
      <c r="A710" s="1" t="n">
        <f aca="false">YEAR(B710)</f>
        <v>1987</v>
      </c>
      <c r="B710" s="4" t="n">
        <v>31992</v>
      </c>
      <c r="C710" s="1" t="n">
        <v>2572.07</v>
      </c>
      <c r="D710" s="1" t="n">
        <v>2746.65</v>
      </c>
      <c r="E710" s="1" t="n">
        <v>2525.99</v>
      </c>
      <c r="F710" s="1" t="n">
        <v>2662.95</v>
      </c>
      <c r="G710" s="1" t="n">
        <v>201342800</v>
      </c>
      <c r="H710" s="1" t="n">
        <v>2662.95</v>
      </c>
    </row>
    <row r="711" customFormat="false" ht="15" hidden="false" customHeight="false" outlineLevel="0" collapsed="false">
      <c r="A711" s="1" t="n">
        <f aca="false">YEAR(B711)</f>
        <v>1987</v>
      </c>
      <c r="B711" s="4" t="n">
        <v>32021</v>
      </c>
      <c r="C711" s="1" t="n">
        <v>2662.95</v>
      </c>
      <c r="D711" s="1" t="n">
        <v>2695.47</v>
      </c>
      <c r="E711" s="1" t="n">
        <v>2468.99</v>
      </c>
      <c r="F711" s="1" t="n">
        <v>2596.28</v>
      </c>
      <c r="G711" s="1" t="n">
        <v>186014200</v>
      </c>
      <c r="H711" s="1" t="n">
        <v>2596.28</v>
      </c>
    </row>
    <row r="712" customFormat="false" ht="15" hidden="false" customHeight="false" outlineLevel="0" collapsed="false">
      <c r="A712" s="1" t="n">
        <f aca="false">YEAR(B712)</f>
        <v>1987</v>
      </c>
      <c r="B712" s="4" t="n">
        <v>32051</v>
      </c>
      <c r="C712" s="1" t="n">
        <v>2596.28</v>
      </c>
      <c r="D712" s="1" t="n">
        <v>2662.37</v>
      </c>
      <c r="E712" s="1" t="n">
        <v>1616.21</v>
      </c>
      <c r="F712" s="1" t="n">
        <v>1993.53</v>
      </c>
      <c r="G712" s="1" t="n">
        <v>290813600</v>
      </c>
      <c r="H712" s="1" t="n">
        <v>1993.53</v>
      </c>
    </row>
    <row r="713" customFormat="false" ht="15" hidden="false" customHeight="false" outlineLevel="0" collapsed="false">
      <c r="A713" s="1" t="n">
        <f aca="false">YEAR(B713)</f>
        <v>1987</v>
      </c>
      <c r="B713" s="4" t="n">
        <v>32083</v>
      </c>
      <c r="C713" s="1" t="n">
        <v>1993.53</v>
      </c>
      <c r="D713" s="1" t="n">
        <v>2027.52</v>
      </c>
      <c r="E713" s="1" t="n">
        <v>1795.26</v>
      </c>
      <c r="F713" s="1" t="n">
        <v>1833.55</v>
      </c>
      <c r="G713" s="1" t="n">
        <v>192921500</v>
      </c>
      <c r="H713" s="1" t="n">
        <v>1833.55</v>
      </c>
    </row>
    <row r="714" customFormat="false" ht="15" hidden="false" customHeight="false" outlineLevel="0" collapsed="false">
      <c r="A714" s="1" t="n">
        <f aca="false">YEAR(B714)</f>
        <v>1987</v>
      </c>
      <c r="B714" s="4" t="n">
        <v>32112</v>
      </c>
      <c r="C714" s="1" t="n">
        <v>1833.55</v>
      </c>
      <c r="D714" s="1" t="n">
        <v>2019.56</v>
      </c>
      <c r="E714" s="1" t="n">
        <v>1733.92</v>
      </c>
      <c r="F714" s="1" t="n">
        <v>1938.83</v>
      </c>
      <c r="G714" s="1" t="n">
        <v>186222200</v>
      </c>
      <c r="H714" s="1" t="n">
        <v>1938.83</v>
      </c>
    </row>
    <row r="715" customFormat="false" ht="15" hidden="false" customHeight="false" outlineLevel="0" collapsed="false">
      <c r="A715" s="1" t="n">
        <f aca="false">YEAR(B715)</f>
        <v>1988</v>
      </c>
      <c r="B715" s="4" t="n">
        <v>32146</v>
      </c>
      <c r="C715" s="1" t="n">
        <v>1950.76</v>
      </c>
      <c r="D715" s="1" t="n">
        <v>2075.27</v>
      </c>
      <c r="E715" s="1" t="n">
        <v>1845.99</v>
      </c>
      <c r="F715" s="1" t="n">
        <v>1958.22</v>
      </c>
      <c r="G715" s="1" t="n">
        <v>185329000</v>
      </c>
      <c r="H715" s="1" t="n">
        <v>1958.22</v>
      </c>
    </row>
    <row r="716" customFormat="false" ht="15" hidden="false" customHeight="false" outlineLevel="0" collapsed="false">
      <c r="A716" s="1" t="n">
        <f aca="false">YEAR(B716)</f>
        <v>1988</v>
      </c>
      <c r="B716" s="4" t="n">
        <v>32174</v>
      </c>
      <c r="C716" s="1" t="n">
        <v>1958.22</v>
      </c>
      <c r="D716" s="1" t="n">
        <v>2078.08</v>
      </c>
      <c r="E716" s="1" t="n">
        <v>1878.15</v>
      </c>
      <c r="F716" s="1" t="n">
        <v>2071.62</v>
      </c>
      <c r="G716" s="1" t="n">
        <v>196464500</v>
      </c>
      <c r="H716" s="1" t="n">
        <v>2071.62</v>
      </c>
    </row>
    <row r="717" customFormat="false" ht="15" hidden="false" customHeight="false" outlineLevel="0" collapsed="false">
      <c r="A717" s="1" t="n">
        <f aca="false">YEAR(B717)</f>
        <v>1988</v>
      </c>
      <c r="B717" s="4" t="n">
        <v>32203</v>
      </c>
      <c r="C717" s="1" t="n">
        <v>2071.62</v>
      </c>
      <c r="D717" s="1" t="n">
        <v>2110.91</v>
      </c>
      <c r="E717" s="1" t="n">
        <v>1951.26</v>
      </c>
      <c r="F717" s="1" t="n">
        <v>1988.06</v>
      </c>
      <c r="G717" s="1" t="n">
        <v>182296900</v>
      </c>
      <c r="H717" s="1" t="n">
        <v>1988.06</v>
      </c>
    </row>
    <row r="718" customFormat="false" ht="15" hidden="false" customHeight="false" outlineLevel="0" collapsed="false">
      <c r="A718" s="1" t="n">
        <f aca="false">YEAR(B718)</f>
        <v>1988</v>
      </c>
      <c r="B718" s="4" t="n">
        <v>32237</v>
      </c>
      <c r="C718" s="1" t="n">
        <v>1988.06</v>
      </c>
      <c r="D718" s="1" t="n">
        <v>2121.35</v>
      </c>
      <c r="E718" s="1" t="n">
        <v>1968</v>
      </c>
      <c r="F718" s="1" t="n">
        <v>2032.33</v>
      </c>
      <c r="G718" s="1" t="n">
        <v>169819000</v>
      </c>
      <c r="H718" s="1" t="n">
        <v>2032.33</v>
      </c>
    </row>
    <row r="719" customFormat="false" ht="15" hidden="false" customHeight="false" outlineLevel="0" collapsed="false">
      <c r="A719" s="1" t="n">
        <f aca="false">YEAR(B719)</f>
        <v>1988</v>
      </c>
      <c r="B719" s="4" t="n">
        <v>32265</v>
      </c>
      <c r="C719" s="1" t="n">
        <v>2032.33</v>
      </c>
      <c r="D719" s="1" t="n">
        <v>2071.95</v>
      </c>
      <c r="E719" s="1" t="n">
        <v>1921.58</v>
      </c>
      <c r="F719" s="1" t="n">
        <v>2031.12</v>
      </c>
      <c r="G719" s="1" t="n">
        <v>165665700</v>
      </c>
      <c r="H719" s="1" t="n">
        <v>2031.12</v>
      </c>
    </row>
    <row r="720" customFormat="false" ht="15" hidden="false" customHeight="false" outlineLevel="0" collapsed="false">
      <c r="A720" s="1" t="n">
        <f aca="false">YEAR(B720)</f>
        <v>1988</v>
      </c>
      <c r="B720" s="4" t="n">
        <v>32295</v>
      </c>
      <c r="C720" s="1" t="n">
        <v>2031.12</v>
      </c>
      <c r="D720" s="1" t="n">
        <v>2169.1</v>
      </c>
      <c r="E720" s="1" t="n">
        <v>2021.34</v>
      </c>
      <c r="F720" s="1" t="n">
        <v>2141.71</v>
      </c>
      <c r="G720" s="1" t="n">
        <v>206096300</v>
      </c>
      <c r="H720" s="1" t="n">
        <v>2141.71</v>
      </c>
    </row>
    <row r="721" customFormat="false" ht="15" hidden="false" customHeight="false" outlineLevel="0" collapsed="false">
      <c r="A721" s="1" t="n">
        <f aca="false">YEAR(B721)</f>
        <v>1988</v>
      </c>
      <c r="B721" s="4" t="n">
        <v>32325</v>
      </c>
      <c r="C721" s="1" t="n">
        <v>2141.71</v>
      </c>
      <c r="D721" s="1" t="n">
        <v>2169.45</v>
      </c>
      <c r="E721" s="1" t="n">
        <v>2047.3</v>
      </c>
      <c r="F721" s="1" t="n">
        <v>2128.73</v>
      </c>
      <c r="G721" s="1" t="n">
        <v>176540500</v>
      </c>
      <c r="H721" s="1" t="n">
        <v>2128.73</v>
      </c>
    </row>
    <row r="722" customFormat="false" ht="15" hidden="false" customHeight="false" outlineLevel="0" collapsed="false">
      <c r="A722" s="1" t="n">
        <f aca="false">YEAR(B722)</f>
        <v>1988</v>
      </c>
      <c r="B722" s="4" t="n">
        <v>32356</v>
      </c>
      <c r="C722" s="1" t="n">
        <v>2128.73</v>
      </c>
      <c r="D722" s="1" t="n">
        <v>2151.85</v>
      </c>
      <c r="E722" s="1" t="n">
        <v>1978.66</v>
      </c>
      <c r="F722" s="1" t="n">
        <v>2031.65</v>
      </c>
      <c r="G722" s="1" t="n">
        <v>150345600</v>
      </c>
      <c r="H722" s="1" t="n">
        <v>2031.65</v>
      </c>
    </row>
    <row r="723" customFormat="false" ht="15" hidden="false" customHeight="false" outlineLevel="0" collapsed="false">
      <c r="A723" s="1" t="n">
        <f aca="false">YEAR(B723)</f>
        <v>1988</v>
      </c>
      <c r="B723" s="4" t="n">
        <v>32387</v>
      </c>
      <c r="C723" s="1" t="n">
        <v>2027.56</v>
      </c>
      <c r="D723" s="1" t="n">
        <v>2140.29</v>
      </c>
      <c r="E723" s="1" t="n">
        <v>1988.44</v>
      </c>
      <c r="F723" s="1" t="n">
        <v>2112.91</v>
      </c>
      <c r="G723" s="1" t="n">
        <v>154057100</v>
      </c>
      <c r="H723" s="1" t="n">
        <v>2112.91</v>
      </c>
    </row>
    <row r="724" customFormat="false" ht="15" hidden="false" customHeight="false" outlineLevel="0" collapsed="false">
      <c r="A724" s="1" t="n">
        <f aca="false">YEAR(B724)</f>
        <v>1988</v>
      </c>
      <c r="B724" s="4" t="n">
        <v>32419</v>
      </c>
      <c r="C724" s="1" t="n">
        <v>2112.91</v>
      </c>
      <c r="D724" s="1" t="n">
        <v>2195.06</v>
      </c>
      <c r="E724" s="1" t="n">
        <v>2082.33</v>
      </c>
      <c r="F724" s="1" t="n">
        <v>2148.65</v>
      </c>
      <c r="G724" s="1" t="n">
        <v>169458000</v>
      </c>
      <c r="H724" s="1" t="n">
        <v>2148.65</v>
      </c>
    </row>
    <row r="725" customFormat="false" ht="15" hidden="false" customHeight="false" outlineLevel="0" collapsed="false">
      <c r="A725" s="1" t="n">
        <f aca="false">YEAR(B725)</f>
        <v>1988</v>
      </c>
      <c r="B725" s="4" t="n">
        <v>32448</v>
      </c>
      <c r="C725" s="1" t="n">
        <v>2148.65</v>
      </c>
      <c r="D725" s="1" t="n">
        <v>2185.99</v>
      </c>
      <c r="E725" s="1" t="n">
        <v>2026.67</v>
      </c>
      <c r="F725" s="1" t="n">
        <v>2114.51</v>
      </c>
      <c r="G725" s="1" t="n">
        <v>141934700</v>
      </c>
      <c r="H725" s="1" t="n">
        <v>2114.51</v>
      </c>
    </row>
    <row r="726" customFormat="false" ht="15" hidden="false" customHeight="false" outlineLevel="0" collapsed="false">
      <c r="A726" s="1" t="n">
        <f aca="false">YEAR(B726)</f>
        <v>1988</v>
      </c>
      <c r="B726" s="4" t="n">
        <v>32478</v>
      </c>
      <c r="C726" s="1" t="n">
        <v>2114.51</v>
      </c>
      <c r="D726" s="1" t="n">
        <v>2193.75</v>
      </c>
      <c r="E726" s="1" t="n">
        <v>2075.39</v>
      </c>
      <c r="F726" s="1" t="n">
        <v>2168.57</v>
      </c>
      <c r="G726" s="1" t="n">
        <v>141529000</v>
      </c>
      <c r="H726" s="1" t="n">
        <v>2168.57</v>
      </c>
    </row>
    <row r="727" customFormat="false" ht="15" hidden="false" customHeight="false" outlineLevel="0" collapsed="false">
      <c r="A727" s="1" t="n">
        <f aca="false">YEAR(B727)</f>
        <v>1989</v>
      </c>
      <c r="B727" s="4" t="n">
        <v>32511</v>
      </c>
      <c r="C727" s="1" t="n">
        <v>2168.39</v>
      </c>
      <c r="D727" s="1" t="n">
        <v>2350.18</v>
      </c>
      <c r="E727" s="1" t="n">
        <v>2127.14</v>
      </c>
      <c r="F727" s="1" t="n">
        <v>2342.32</v>
      </c>
      <c r="G727" s="1" t="n">
        <v>177441400</v>
      </c>
      <c r="H727" s="1" t="n">
        <v>2342.32</v>
      </c>
    </row>
    <row r="728" customFormat="false" ht="15" hidden="false" customHeight="false" outlineLevel="0" collapsed="false">
      <c r="A728" s="1" t="n">
        <f aca="false">YEAR(B728)</f>
        <v>1989</v>
      </c>
      <c r="B728" s="4" t="n">
        <v>32540</v>
      </c>
      <c r="C728" s="1" t="n">
        <v>2342.32</v>
      </c>
      <c r="D728" s="1" t="n">
        <v>2369.29</v>
      </c>
      <c r="E728" s="1" t="n">
        <v>2232.14</v>
      </c>
      <c r="F728" s="1" t="n">
        <v>2258.39</v>
      </c>
      <c r="G728" s="1" t="n">
        <v>177037300</v>
      </c>
      <c r="H728" s="1" t="n">
        <v>2258.39</v>
      </c>
    </row>
    <row r="729" customFormat="false" ht="15" hidden="false" customHeight="false" outlineLevel="0" collapsed="false">
      <c r="A729" s="1" t="n">
        <f aca="false">YEAR(B729)</f>
        <v>1989</v>
      </c>
      <c r="B729" s="4" t="n">
        <v>32568</v>
      </c>
      <c r="C729" s="1" t="n">
        <v>2258.39</v>
      </c>
      <c r="D729" s="1" t="n">
        <v>2351.07</v>
      </c>
      <c r="E729" s="1" t="n">
        <v>2234.46</v>
      </c>
      <c r="F729" s="1" t="n">
        <v>2293.62</v>
      </c>
      <c r="G729" s="1" t="n">
        <v>167067700</v>
      </c>
      <c r="H729" s="1" t="n">
        <v>2293.62</v>
      </c>
    </row>
    <row r="730" customFormat="false" ht="15" hidden="false" customHeight="false" outlineLevel="0" collapsed="false">
      <c r="A730" s="1" t="n">
        <f aca="false">YEAR(B730)</f>
        <v>1989</v>
      </c>
      <c r="B730" s="4" t="n">
        <v>32601</v>
      </c>
      <c r="C730" s="1" t="n">
        <v>2293.62</v>
      </c>
      <c r="D730" s="1" t="n">
        <v>2433.1</v>
      </c>
      <c r="E730" s="1" t="n">
        <v>2282.07</v>
      </c>
      <c r="F730" s="1" t="n">
        <v>2418.8</v>
      </c>
      <c r="G730" s="1" t="n">
        <v>169782000</v>
      </c>
      <c r="H730" s="1" t="n">
        <v>2418.8</v>
      </c>
    </row>
    <row r="731" customFormat="false" ht="15" hidden="false" customHeight="false" outlineLevel="0" collapsed="false">
      <c r="A731" s="1" t="n">
        <f aca="false">YEAR(B731)</f>
        <v>1989</v>
      </c>
      <c r="B731" s="4" t="n">
        <v>32629</v>
      </c>
      <c r="C731" s="1" t="n">
        <v>2418.8</v>
      </c>
      <c r="D731" s="1" t="n">
        <v>2521.63</v>
      </c>
      <c r="E731" s="1" t="n">
        <v>2356.3</v>
      </c>
      <c r="F731" s="1" t="n">
        <v>2480.15</v>
      </c>
      <c r="G731" s="1" t="n">
        <v>177720400</v>
      </c>
      <c r="H731" s="1" t="n">
        <v>2480.15</v>
      </c>
    </row>
    <row r="732" customFormat="false" ht="15" hidden="false" customHeight="false" outlineLevel="0" collapsed="false">
      <c r="A732" s="1" t="n">
        <f aca="false">YEAR(B732)</f>
        <v>1989</v>
      </c>
      <c r="B732" s="4" t="n">
        <v>32660</v>
      </c>
      <c r="C732" s="1" t="n">
        <v>2480.15</v>
      </c>
      <c r="D732" s="1" t="n">
        <v>2544.95</v>
      </c>
      <c r="E732" s="1" t="n">
        <v>2412.94</v>
      </c>
      <c r="F732" s="1" t="n">
        <v>2440.06</v>
      </c>
      <c r="G732" s="1" t="n">
        <v>188049000</v>
      </c>
      <c r="H732" s="1" t="n">
        <v>2440.06</v>
      </c>
    </row>
    <row r="733" customFormat="false" ht="15" hidden="false" customHeight="false" outlineLevel="0" collapsed="false">
      <c r="A733" s="1" t="n">
        <f aca="false">YEAR(B733)</f>
        <v>1989</v>
      </c>
      <c r="B733" s="4" t="n">
        <v>32692</v>
      </c>
      <c r="C733" s="1" t="n">
        <v>2440.06</v>
      </c>
      <c r="D733" s="1" t="n">
        <v>2668.25</v>
      </c>
      <c r="E733" s="1" t="n">
        <v>2431.53</v>
      </c>
      <c r="F733" s="1" t="n">
        <v>2660.66</v>
      </c>
      <c r="G733" s="1" t="n">
        <v>170784000</v>
      </c>
      <c r="H733" s="1" t="n">
        <v>2660.66</v>
      </c>
    </row>
    <row r="734" customFormat="false" ht="15" hidden="false" customHeight="false" outlineLevel="0" collapsed="false">
      <c r="A734" s="1" t="n">
        <f aca="false">YEAR(B734)</f>
        <v>1989</v>
      </c>
      <c r="B734" s="4" t="n">
        <v>32721</v>
      </c>
      <c r="C734" s="1" t="n">
        <v>2660.66</v>
      </c>
      <c r="D734" s="1" t="n">
        <v>2758.73</v>
      </c>
      <c r="E734" s="1" t="n">
        <v>2619.71</v>
      </c>
      <c r="F734" s="1" t="n">
        <v>2737.27</v>
      </c>
      <c r="G734" s="1" t="n">
        <v>177996500</v>
      </c>
      <c r="H734" s="1" t="n">
        <v>2737.27</v>
      </c>
    </row>
    <row r="735" customFormat="false" ht="15" hidden="false" customHeight="false" outlineLevel="0" collapsed="false">
      <c r="A735" s="1" t="n">
        <f aca="false">YEAR(B735)</f>
        <v>1989</v>
      </c>
      <c r="B735" s="4" t="n">
        <v>32752</v>
      </c>
      <c r="C735" s="1" t="n">
        <v>2737.27</v>
      </c>
      <c r="D735" s="1" t="n">
        <v>2768.24</v>
      </c>
      <c r="E735" s="1" t="n">
        <v>2636.78</v>
      </c>
      <c r="F735" s="1" t="n">
        <v>2692.82</v>
      </c>
      <c r="G735" s="1" t="n">
        <v>159516500</v>
      </c>
      <c r="H735" s="1" t="n">
        <v>2692.82</v>
      </c>
    </row>
    <row r="736" customFormat="false" ht="15" hidden="false" customHeight="false" outlineLevel="0" collapsed="false">
      <c r="A736" s="1" t="n">
        <f aca="false">YEAR(B736)</f>
        <v>1989</v>
      </c>
      <c r="B736" s="4" t="n">
        <v>32783</v>
      </c>
      <c r="C736" s="1" t="n">
        <v>2692.82</v>
      </c>
      <c r="D736" s="1" t="n">
        <v>2809.08</v>
      </c>
      <c r="E736" s="1" t="n">
        <v>2496.93</v>
      </c>
      <c r="F736" s="1" t="n">
        <v>2645.08</v>
      </c>
      <c r="G736" s="1" t="n">
        <v>190398600</v>
      </c>
      <c r="H736" s="1" t="n">
        <v>2645.08</v>
      </c>
    </row>
    <row r="737" customFormat="false" ht="15" hidden="false" customHeight="false" outlineLevel="0" collapsed="false">
      <c r="A737" s="1" t="n">
        <f aca="false">YEAR(B737)</f>
        <v>1989</v>
      </c>
      <c r="B737" s="4" t="n">
        <v>32813</v>
      </c>
      <c r="C737" s="1" t="n">
        <v>2645.08</v>
      </c>
      <c r="D737" s="1" t="n">
        <v>2718.22</v>
      </c>
      <c r="E737" s="1" t="n">
        <v>2563.11</v>
      </c>
      <c r="F737" s="1" t="n">
        <v>2706.27</v>
      </c>
      <c r="G737" s="1" t="n">
        <v>151683800</v>
      </c>
      <c r="H737" s="1" t="n">
        <v>2706.27</v>
      </c>
    </row>
    <row r="738" customFormat="false" ht="15" hidden="false" customHeight="false" outlineLevel="0" collapsed="false">
      <c r="A738" s="1" t="n">
        <f aca="false">YEAR(B738)</f>
        <v>1989</v>
      </c>
      <c r="B738" s="4" t="n">
        <v>32843</v>
      </c>
      <c r="C738" s="1" t="n">
        <v>2706.27</v>
      </c>
      <c r="D738" s="1" t="n">
        <v>2784.77</v>
      </c>
      <c r="E738" s="1" t="n">
        <v>2658.7</v>
      </c>
      <c r="F738" s="1" t="n">
        <v>2753.2</v>
      </c>
      <c r="G738" s="1" t="n">
        <v>167968000</v>
      </c>
      <c r="H738" s="1" t="n">
        <v>2753.2</v>
      </c>
    </row>
    <row r="739" customFormat="false" ht="15" hidden="false" customHeight="false" outlineLevel="0" collapsed="false">
      <c r="A739" s="1" t="n">
        <f aca="false">YEAR(B739)</f>
        <v>1990</v>
      </c>
      <c r="B739" s="4" t="n">
        <v>32875</v>
      </c>
      <c r="C739" s="1" t="n">
        <v>2753.2</v>
      </c>
      <c r="D739" s="1" t="n">
        <v>2834.04</v>
      </c>
      <c r="E739" s="1" t="n">
        <v>2513.06</v>
      </c>
      <c r="F739" s="1" t="n">
        <v>2590.54</v>
      </c>
      <c r="G739" s="1" t="n">
        <v>181041300</v>
      </c>
      <c r="H739" s="1" t="n">
        <v>2590.54</v>
      </c>
    </row>
    <row r="740" customFormat="false" ht="15" hidden="false" customHeight="false" outlineLevel="0" collapsed="false">
      <c r="A740" s="1" t="n">
        <f aca="false">YEAR(B740)</f>
        <v>1990</v>
      </c>
      <c r="B740" s="4" t="n">
        <v>32905</v>
      </c>
      <c r="C740" s="1" t="n">
        <v>2590.54</v>
      </c>
      <c r="D740" s="1" t="n">
        <v>2674.32</v>
      </c>
      <c r="E740" s="1" t="n">
        <v>2540.99</v>
      </c>
      <c r="F740" s="1" t="n">
        <v>2627.25</v>
      </c>
      <c r="G740" s="1" t="n">
        <v>165600500</v>
      </c>
      <c r="H740" s="1" t="n">
        <v>2627.25</v>
      </c>
    </row>
    <row r="741" customFormat="false" ht="15" hidden="false" customHeight="false" outlineLevel="0" collapsed="false">
      <c r="A741" s="1" t="n">
        <f aca="false">YEAR(B741)</f>
        <v>1990</v>
      </c>
      <c r="B741" s="4" t="n">
        <v>32933</v>
      </c>
      <c r="C741" s="1" t="n">
        <v>2627.25</v>
      </c>
      <c r="D741" s="1" t="n">
        <v>2775</v>
      </c>
      <c r="E741" s="1" t="n">
        <v>2607.88</v>
      </c>
      <c r="F741" s="1" t="n">
        <v>2707.21</v>
      </c>
      <c r="G741" s="1" t="n">
        <v>155573600</v>
      </c>
      <c r="H741" s="1" t="n">
        <v>2707.21</v>
      </c>
    </row>
    <row r="742" customFormat="false" ht="15" hidden="false" customHeight="false" outlineLevel="0" collapsed="false">
      <c r="A742" s="1" t="n">
        <f aca="false">YEAR(B742)</f>
        <v>1990</v>
      </c>
      <c r="B742" s="4" t="n">
        <v>32965</v>
      </c>
      <c r="C742" s="1" t="n">
        <v>2707.21</v>
      </c>
      <c r="D742" s="1" t="n">
        <v>2793.47</v>
      </c>
      <c r="E742" s="1" t="n">
        <v>2627.7</v>
      </c>
      <c r="F742" s="1" t="n">
        <v>2656.76</v>
      </c>
      <c r="G742" s="1" t="n">
        <v>146199000</v>
      </c>
      <c r="H742" s="1" t="n">
        <v>2656.76</v>
      </c>
    </row>
    <row r="743" customFormat="false" ht="15" hidden="false" customHeight="false" outlineLevel="0" collapsed="false">
      <c r="A743" s="1" t="n">
        <f aca="false">YEAR(B743)</f>
        <v>1990</v>
      </c>
      <c r="B743" s="4" t="n">
        <v>32994</v>
      </c>
      <c r="C743" s="1" t="n">
        <v>2656.76</v>
      </c>
      <c r="D743" s="1" t="n">
        <v>2908.21</v>
      </c>
      <c r="E743" s="1" t="n">
        <v>2651.35</v>
      </c>
      <c r="F743" s="1" t="n">
        <v>2876.66</v>
      </c>
      <c r="G743" s="1" t="n">
        <v>171016800</v>
      </c>
      <c r="H743" s="1" t="n">
        <v>2876.66</v>
      </c>
    </row>
    <row r="744" customFormat="false" ht="15" hidden="false" customHeight="false" outlineLevel="0" collapsed="false">
      <c r="A744" s="1" t="n">
        <f aca="false">YEAR(B744)</f>
        <v>1990</v>
      </c>
      <c r="B744" s="4" t="n">
        <v>33025</v>
      </c>
      <c r="C744" s="1" t="n">
        <v>2876.66</v>
      </c>
      <c r="D744" s="1" t="n">
        <v>2956.93</v>
      </c>
      <c r="E744" s="1" t="n">
        <v>2821.53</v>
      </c>
      <c r="F744" s="1" t="n">
        <v>2880.69</v>
      </c>
      <c r="G744" s="1" t="n">
        <v>160561400</v>
      </c>
      <c r="H744" s="1" t="n">
        <v>2880.69</v>
      </c>
    </row>
    <row r="745" customFormat="false" ht="15" hidden="false" customHeight="false" outlineLevel="0" collapsed="false">
      <c r="A745" s="1" t="n">
        <f aca="false">YEAR(B745)</f>
        <v>1990</v>
      </c>
      <c r="B745" s="4" t="n">
        <v>33056</v>
      </c>
      <c r="C745" s="1" t="n">
        <v>2880.69</v>
      </c>
      <c r="D745" s="1" t="n">
        <v>3024.26</v>
      </c>
      <c r="E745" s="1" t="n">
        <v>2833.17</v>
      </c>
      <c r="F745" s="1" t="n">
        <v>2905.2</v>
      </c>
      <c r="G745" s="1" t="n">
        <v>168768000</v>
      </c>
      <c r="H745" s="1" t="n">
        <v>2905.2</v>
      </c>
    </row>
    <row r="746" customFormat="false" ht="15" hidden="false" customHeight="false" outlineLevel="0" collapsed="false">
      <c r="A746" s="1" t="n">
        <f aca="false">YEAR(B746)</f>
        <v>1990</v>
      </c>
      <c r="B746" s="4" t="n">
        <v>33086</v>
      </c>
      <c r="C746" s="1" t="n">
        <v>2905.2</v>
      </c>
      <c r="D746" s="1" t="n">
        <v>2931.19</v>
      </c>
      <c r="E746" s="1" t="n">
        <v>2459.41</v>
      </c>
      <c r="F746" s="1" t="n">
        <v>2614.36</v>
      </c>
      <c r="G746" s="1" t="n">
        <v>178727800</v>
      </c>
      <c r="H746" s="1" t="n">
        <v>2614.36</v>
      </c>
    </row>
    <row r="747" customFormat="false" ht="15" hidden="false" customHeight="false" outlineLevel="0" collapsed="false">
      <c r="A747" s="1" t="n">
        <f aca="false">YEAR(B747)</f>
        <v>1990</v>
      </c>
      <c r="B747" s="4" t="n">
        <v>33120</v>
      </c>
      <c r="C747" s="1" t="n">
        <v>2614.36</v>
      </c>
      <c r="D747" s="1" t="n">
        <v>2665.35</v>
      </c>
      <c r="E747" s="1" t="n">
        <v>2367.82</v>
      </c>
      <c r="F747" s="1" t="n">
        <v>2452.48</v>
      </c>
      <c r="G747" s="1" t="n">
        <v>151916300</v>
      </c>
      <c r="H747" s="1" t="n">
        <v>2452.48</v>
      </c>
    </row>
    <row r="748" customFormat="false" ht="15" hidden="false" customHeight="false" outlineLevel="0" collapsed="false">
      <c r="A748" s="1" t="n">
        <f aca="false">YEAR(B748)</f>
        <v>1990</v>
      </c>
      <c r="B748" s="4" t="n">
        <v>33147</v>
      </c>
      <c r="C748" s="1" t="n">
        <v>2452.48</v>
      </c>
      <c r="D748" s="1" t="n">
        <v>2565.35</v>
      </c>
      <c r="E748" s="1" t="n">
        <v>2344.31</v>
      </c>
      <c r="F748" s="1" t="n">
        <v>2442.33</v>
      </c>
      <c r="G748" s="1" t="n">
        <v>166376500</v>
      </c>
      <c r="H748" s="1" t="n">
        <v>2442.33</v>
      </c>
    </row>
    <row r="749" customFormat="false" ht="15" hidden="false" customHeight="false" outlineLevel="0" collapsed="false">
      <c r="A749" s="1" t="n">
        <f aca="false">YEAR(B749)</f>
        <v>1990</v>
      </c>
      <c r="B749" s="4" t="n">
        <v>33178</v>
      </c>
      <c r="C749" s="1" t="n">
        <v>2442.33</v>
      </c>
      <c r="D749" s="1" t="n">
        <v>2581.19</v>
      </c>
      <c r="E749" s="1" t="n">
        <v>2415.59</v>
      </c>
      <c r="F749" s="1" t="n">
        <v>2559.65</v>
      </c>
      <c r="G749" s="1" t="n">
        <v>159075700</v>
      </c>
      <c r="H749" s="1" t="n">
        <v>2559.65</v>
      </c>
    </row>
    <row r="750" customFormat="false" ht="15" hidden="false" customHeight="false" outlineLevel="0" collapsed="false">
      <c r="A750" s="1" t="n">
        <f aca="false">YEAR(B750)</f>
        <v>1990</v>
      </c>
      <c r="B750" s="4" t="n">
        <v>33210</v>
      </c>
      <c r="C750" s="1" t="n">
        <v>2559.65</v>
      </c>
      <c r="D750" s="1" t="n">
        <v>2662.62</v>
      </c>
      <c r="E750" s="1" t="n">
        <v>2534.65</v>
      </c>
      <c r="F750" s="1" t="n">
        <v>2633.66</v>
      </c>
      <c r="G750" s="1" t="n">
        <v>161542000</v>
      </c>
      <c r="H750" s="1" t="n">
        <v>2633.66</v>
      </c>
    </row>
    <row r="751" customFormat="false" ht="15" hidden="false" customHeight="false" outlineLevel="0" collapsed="false">
      <c r="A751" s="1" t="n">
        <f aca="false">YEAR(B751)</f>
        <v>1991</v>
      </c>
      <c r="B751" s="4" t="n">
        <v>33240</v>
      </c>
      <c r="C751" s="1" t="n">
        <v>2633.66</v>
      </c>
      <c r="D751" s="1" t="n">
        <v>2747.28</v>
      </c>
      <c r="E751" s="1" t="n">
        <v>2447.03</v>
      </c>
      <c r="F751" s="1" t="n">
        <v>2736.39</v>
      </c>
      <c r="G751" s="1" t="n">
        <v>175606300</v>
      </c>
      <c r="H751" s="1" t="n">
        <v>2736.39</v>
      </c>
    </row>
    <row r="752" customFormat="false" ht="15" hidden="false" customHeight="false" outlineLevel="0" collapsed="false">
      <c r="A752" s="1" t="n">
        <f aca="false">YEAR(B752)</f>
        <v>1991</v>
      </c>
      <c r="B752" s="4" t="n">
        <v>33270</v>
      </c>
      <c r="C752" s="1" t="n">
        <v>2736.39</v>
      </c>
      <c r="D752" s="1" t="n">
        <v>2955.2</v>
      </c>
      <c r="E752" s="1" t="n">
        <v>2694.31</v>
      </c>
      <c r="F752" s="1" t="n">
        <v>2882.18</v>
      </c>
      <c r="G752" s="1" t="n">
        <v>237928900</v>
      </c>
      <c r="H752" s="1" t="n">
        <v>2882.18</v>
      </c>
    </row>
    <row r="753" customFormat="false" ht="15" hidden="false" customHeight="false" outlineLevel="0" collapsed="false">
      <c r="A753" s="1" t="n">
        <f aca="false">YEAR(B753)</f>
        <v>1991</v>
      </c>
      <c r="B753" s="4" t="n">
        <v>33298</v>
      </c>
      <c r="C753" s="1" t="n">
        <v>2882.18</v>
      </c>
      <c r="D753" s="1" t="n">
        <v>3017.82</v>
      </c>
      <c r="E753" s="1" t="n">
        <v>2829.21</v>
      </c>
      <c r="F753" s="1" t="n">
        <v>2913.86</v>
      </c>
      <c r="G753" s="1" t="n">
        <v>203880500</v>
      </c>
      <c r="H753" s="1" t="n">
        <v>2913.86</v>
      </c>
    </row>
    <row r="754" customFormat="false" ht="15" hidden="false" customHeight="false" outlineLevel="0" collapsed="false">
      <c r="A754" s="1" t="n">
        <f aca="false">YEAR(B754)</f>
        <v>1991</v>
      </c>
      <c r="B754" s="4" t="n">
        <v>33329</v>
      </c>
      <c r="C754" s="1" t="n">
        <v>2913.86</v>
      </c>
      <c r="D754" s="1" t="n">
        <v>3030.45</v>
      </c>
      <c r="E754" s="1" t="n">
        <v>2848.51</v>
      </c>
      <c r="F754" s="1" t="n">
        <v>2887.87</v>
      </c>
      <c r="G754" s="1" t="n">
        <v>191855400</v>
      </c>
      <c r="H754" s="1" t="n">
        <v>2887.87</v>
      </c>
    </row>
    <row r="755" customFormat="false" ht="15" hidden="false" customHeight="false" outlineLevel="0" collapsed="false">
      <c r="A755" s="1" t="n">
        <f aca="false">YEAR(B755)</f>
        <v>1991</v>
      </c>
      <c r="B755" s="4" t="n">
        <v>33359</v>
      </c>
      <c r="C755" s="1" t="n">
        <v>2887.87</v>
      </c>
      <c r="D755" s="1" t="n">
        <v>3044.5</v>
      </c>
      <c r="E755" s="1" t="n">
        <v>2834.53</v>
      </c>
      <c r="F755" s="1" t="n">
        <v>3027.5</v>
      </c>
      <c r="G755" s="1" t="n">
        <v>180868100</v>
      </c>
      <c r="H755" s="1" t="n">
        <v>3027.5</v>
      </c>
    </row>
    <row r="756" customFormat="false" ht="15" hidden="false" customHeight="false" outlineLevel="0" collapsed="false">
      <c r="A756" s="1" t="n">
        <f aca="false">YEAR(B756)</f>
        <v>1991</v>
      </c>
      <c r="B756" s="4" t="n">
        <v>33392</v>
      </c>
      <c r="C756" s="1" t="n">
        <v>3027.5</v>
      </c>
      <c r="D756" s="1" t="n">
        <v>3057.47</v>
      </c>
      <c r="E756" s="1" t="n">
        <v>2879.25</v>
      </c>
      <c r="F756" s="1" t="n">
        <v>2906.75</v>
      </c>
      <c r="G756" s="1" t="n">
        <v>170287500</v>
      </c>
      <c r="H756" s="1" t="n">
        <v>2906.75</v>
      </c>
    </row>
    <row r="757" customFormat="false" ht="15" hidden="false" customHeight="false" outlineLevel="0" collapsed="false">
      <c r="A757" s="1" t="n">
        <f aca="false">YEAR(B757)</f>
        <v>1991</v>
      </c>
      <c r="B757" s="4" t="n">
        <v>33420</v>
      </c>
      <c r="C757" s="1" t="n">
        <v>2911.67</v>
      </c>
      <c r="D757" s="1" t="n">
        <v>3039.58</v>
      </c>
      <c r="E757" s="1" t="n">
        <v>2897.36</v>
      </c>
      <c r="F757" s="1" t="n">
        <v>3024.82</v>
      </c>
      <c r="G757" s="1" t="n">
        <v>165125000</v>
      </c>
      <c r="H757" s="1" t="n">
        <v>3024.82</v>
      </c>
    </row>
    <row r="758" customFormat="false" ht="15" hidden="false" customHeight="false" outlineLevel="0" collapsed="false">
      <c r="A758" s="1" t="n">
        <f aca="false">YEAR(B758)</f>
        <v>1991</v>
      </c>
      <c r="B758" s="4" t="n">
        <v>33451</v>
      </c>
      <c r="C758" s="1" t="n">
        <v>3024.82</v>
      </c>
      <c r="D758" s="1" t="n">
        <v>3068.65</v>
      </c>
      <c r="E758" s="1" t="n">
        <v>2836.31</v>
      </c>
      <c r="F758" s="1" t="n">
        <v>3043.6</v>
      </c>
      <c r="G758" s="1" t="n">
        <v>176133600</v>
      </c>
      <c r="H758" s="1" t="n">
        <v>3043.6</v>
      </c>
    </row>
    <row r="759" customFormat="false" ht="15" hidden="false" customHeight="false" outlineLevel="0" collapsed="false">
      <c r="A759" s="1" t="n">
        <f aca="false">YEAR(B759)</f>
        <v>1991</v>
      </c>
      <c r="B759" s="4" t="n">
        <v>33484</v>
      </c>
      <c r="C759" s="1" t="n">
        <v>3043.6</v>
      </c>
      <c r="D759" s="1" t="n">
        <v>3066.64</v>
      </c>
      <c r="E759" s="1" t="n">
        <v>2963.1</v>
      </c>
      <c r="F759" s="1" t="n">
        <v>3016.77</v>
      </c>
      <c r="G759" s="1" t="n">
        <v>169418500</v>
      </c>
      <c r="H759" s="1" t="n">
        <v>3016.77</v>
      </c>
    </row>
    <row r="760" customFormat="false" ht="15" hidden="false" customHeight="false" outlineLevel="0" collapsed="false">
      <c r="A760" s="1" t="n">
        <f aca="false">YEAR(B760)</f>
        <v>1991</v>
      </c>
      <c r="B760" s="4" t="n">
        <v>33512</v>
      </c>
      <c r="C760" s="1" t="n">
        <v>3016.77</v>
      </c>
      <c r="D760" s="1" t="n">
        <v>3091.01</v>
      </c>
      <c r="E760" s="1" t="n">
        <v>2925.54</v>
      </c>
      <c r="F760" s="1" t="n">
        <v>3069.1</v>
      </c>
      <c r="G760" s="1" t="n">
        <v>184610400</v>
      </c>
      <c r="H760" s="1" t="n">
        <v>3069.1</v>
      </c>
    </row>
    <row r="761" customFormat="false" ht="15" hidden="false" customHeight="false" outlineLevel="0" collapsed="false">
      <c r="A761" s="1" t="n">
        <f aca="false">YEAR(B761)</f>
        <v>1991</v>
      </c>
      <c r="B761" s="4" t="n">
        <v>33543</v>
      </c>
      <c r="C761" s="1" t="n">
        <v>3069.1</v>
      </c>
      <c r="D761" s="1" t="n">
        <v>3091.91</v>
      </c>
      <c r="E761" s="1" t="n">
        <v>2861.14</v>
      </c>
      <c r="F761" s="1" t="n">
        <v>2894.68</v>
      </c>
      <c r="G761" s="1" t="n">
        <v>189830500</v>
      </c>
      <c r="H761" s="1" t="n">
        <v>2894.68</v>
      </c>
    </row>
    <row r="762" customFormat="false" ht="15" hidden="false" customHeight="false" outlineLevel="0" collapsed="false">
      <c r="A762" s="1" t="n">
        <f aca="false">YEAR(B762)</f>
        <v>1991</v>
      </c>
      <c r="B762" s="4" t="n">
        <v>33574</v>
      </c>
      <c r="C762" s="1" t="n">
        <v>2894.68</v>
      </c>
      <c r="D762" s="1" t="n">
        <v>3204.61</v>
      </c>
      <c r="E762" s="1" t="n">
        <v>2832.29</v>
      </c>
      <c r="F762" s="1" t="n">
        <v>3168.83</v>
      </c>
      <c r="G762" s="1" t="n">
        <v>209394700</v>
      </c>
      <c r="H762" s="1" t="n">
        <v>3168.83</v>
      </c>
    </row>
    <row r="763" customFormat="false" ht="15" hidden="false" customHeight="false" outlineLevel="0" collapsed="false">
      <c r="A763" s="1" t="n">
        <f aca="false">YEAR(B763)</f>
        <v>1992</v>
      </c>
      <c r="B763" s="4" t="n">
        <v>33605</v>
      </c>
      <c r="C763" s="1" t="n">
        <v>3168.83</v>
      </c>
      <c r="D763" s="1" t="n">
        <v>3313.51</v>
      </c>
      <c r="E763" s="1" t="n">
        <v>3119.86</v>
      </c>
      <c r="F763" s="1" t="n">
        <v>3223.39</v>
      </c>
      <c r="G763" s="1" t="n">
        <v>247368600</v>
      </c>
      <c r="H763" s="1" t="n">
        <v>3223.39</v>
      </c>
    </row>
    <row r="764" customFormat="false" ht="15" hidden="false" customHeight="false" outlineLevel="0" collapsed="false">
      <c r="A764" s="1" t="n">
        <f aca="false">YEAR(B764)</f>
        <v>1992</v>
      </c>
      <c r="B764" s="4" t="n">
        <v>33637</v>
      </c>
      <c r="C764" s="1" t="n">
        <v>3223.39</v>
      </c>
      <c r="D764" s="1" t="n">
        <v>3307.47</v>
      </c>
      <c r="E764" s="1" t="n">
        <v>3193.42</v>
      </c>
      <c r="F764" s="1" t="n">
        <v>3267.67</v>
      </c>
      <c r="G764" s="1" t="n">
        <v>234001000</v>
      </c>
      <c r="H764" s="1" t="n">
        <v>3267.67</v>
      </c>
    </row>
    <row r="765" customFormat="false" ht="15" hidden="false" customHeight="false" outlineLevel="0" collapsed="false">
      <c r="A765" s="1" t="n">
        <f aca="false">YEAR(B765)</f>
        <v>1992</v>
      </c>
      <c r="B765" s="4" t="n">
        <v>33665</v>
      </c>
      <c r="C765" s="1" t="n">
        <v>3267.67</v>
      </c>
      <c r="D765" s="1" t="n">
        <v>3318.42</v>
      </c>
      <c r="E765" s="1" t="n">
        <v>3176.21</v>
      </c>
      <c r="F765" s="1" t="n">
        <v>3235.47</v>
      </c>
      <c r="G765" s="1" t="n">
        <v>192259500</v>
      </c>
      <c r="H765" s="1" t="n">
        <v>3235.47</v>
      </c>
    </row>
    <row r="766" customFormat="false" ht="15" hidden="false" customHeight="false" outlineLevel="0" collapsed="false">
      <c r="A766" s="1" t="n">
        <f aca="false">YEAR(B766)</f>
        <v>1992</v>
      </c>
      <c r="B766" s="4" t="n">
        <v>33695</v>
      </c>
      <c r="C766" s="1" t="n">
        <v>3235.47</v>
      </c>
      <c r="D766" s="1" t="n">
        <v>3387.97</v>
      </c>
      <c r="E766" s="1" t="n">
        <v>3141.77</v>
      </c>
      <c r="F766" s="1" t="n">
        <v>3359.12</v>
      </c>
      <c r="G766" s="1" t="n">
        <v>215502300</v>
      </c>
      <c r="H766" s="1" t="n">
        <v>3359.12</v>
      </c>
    </row>
    <row r="767" customFormat="false" ht="15" hidden="false" customHeight="false" outlineLevel="0" collapsed="false">
      <c r="A767" s="1" t="n">
        <f aca="false">YEAR(B767)</f>
        <v>1992</v>
      </c>
      <c r="B767" s="4" t="n">
        <v>33725</v>
      </c>
      <c r="C767" s="1" t="n">
        <v>3359.12</v>
      </c>
      <c r="D767" s="1" t="n">
        <v>3433.98</v>
      </c>
      <c r="E767" s="1" t="n">
        <v>3316.64</v>
      </c>
      <c r="F767" s="1" t="n">
        <v>3396.88</v>
      </c>
      <c r="G767" s="1" t="n">
        <v>191438000</v>
      </c>
      <c r="H767" s="1" t="n">
        <v>3396.88</v>
      </c>
    </row>
    <row r="768" customFormat="false" ht="15" hidden="false" customHeight="false" outlineLevel="0" collapsed="false">
      <c r="A768" s="1" t="n">
        <f aca="false">YEAR(B768)</f>
        <v>1992</v>
      </c>
      <c r="B768" s="4" t="n">
        <v>33756</v>
      </c>
      <c r="C768" s="1" t="n">
        <v>3396.88</v>
      </c>
      <c r="D768" s="1" t="n">
        <v>3435.27</v>
      </c>
      <c r="E768" s="1" t="n">
        <v>3242.32</v>
      </c>
      <c r="F768" s="1" t="n">
        <v>3318.52</v>
      </c>
      <c r="G768" s="1" t="n">
        <v>200209500</v>
      </c>
      <c r="H768" s="1" t="n">
        <v>3318.52</v>
      </c>
    </row>
    <row r="769" customFormat="false" ht="15" hidden="false" customHeight="false" outlineLevel="0" collapsed="false">
      <c r="A769" s="1" t="n">
        <f aca="false">YEAR(B769)</f>
        <v>1992</v>
      </c>
      <c r="B769" s="4" t="n">
        <v>33786</v>
      </c>
      <c r="C769" s="1" t="n">
        <v>3318.52</v>
      </c>
      <c r="D769" s="1" t="n">
        <v>3414.85</v>
      </c>
      <c r="E769" s="1" t="n">
        <v>3255.43</v>
      </c>
      <c r="F769" s="1" t="n">
        <v>3393.78</v>
      </c>
      <c r="G769" s="1" t="n">
        <v>201045400</v>
      </c>
      <c r="H769" s="1" t="n">
        <v>3393.78</v>
      </c>
    </row>
    <row r="770" customFormat="false" ht="15" hidden="false" customHeight="false" outlineLevel="0" collapsed="false">
      <c r="A770" s="1" t="n">
        <f aca="false">YEAR(B770)</f>
        <v>1992</v>
      </c>
      <c r="B770" s="4" t="n">
        <v>33819</v>
      </c>
      <c r="C770" s="1" t="n">
        <v>3393.78</v>
      </c>
      <c r="D770" s="1" t="n">
        <v>3413.23</v>
      </c>
      <c r="E770" s="1" t="n">
        <v>3200.86</v>
      </c>
      <c r="F770" s="1" t="n">
        <v>3257.35</v>
      </c>
      <c r="G770" s="1" t="n">
        <v>181093300</v>
      </c>
      <c r="H770" s="1" t="n">
        <v>3257.35</v>
      </c>
    </row>
    <row r="771" customFormat="false" ht="15" hidden="false" customHeight="false" outlineLevel="0" collapsed="false">
      <c r="A771" s="1" t="n">
        <f aca="false">YEAR(B771)</f>
        <v>1992</v>
      </c>
      <c r="B771" s="4" t="n">
        <v>33848</v>
      </c>
      <c r="C771" s="1" t="n">
        <v>3257.35</v>
      </c>
      <c r="D771" s="1" t="n">
        <v>3391.35</v>
      </c>
      <c r="E771" s="1" t="n">
        <v>3226.55</v>
      </c>
      <c r="F771" s="1" t="n">
        <v>3271.66</v>
      </c>
      <c r="G771" s="1" t="n">
        <v>199083300</v>
      </c>
      <c r="H771" s="1" t="n">
        <v>3271.66</v>
      </c>
    </row>
    <row r="772" customFormat="false" ht="15" hidden="false" customHeight="false" outlineLevel="0" collapsed="false">
      <c r="A772" s="1" t="n">
        <f aca="false">YEAR(B772)</f>
        <v>1992</v>
      </c>
      <c r="B772" s="4" t="n">
        <v>33878</v>
      </c>
      <c r="C772" s="1" t="n">
        <v>3271.66</v>
      </c>
      <c r="D772" s="1" t="n">
        <v>3291.39</v>
      </c>
      <c r="E772" s="1" t="n">
        <v>3087.41</v>
      </c>
      <c r="F772" s="1" t="n">
        <v>3226.28</v>
      </c>
      <c r="G772" s="1" t="n">
        <v>212150000</v>
      </c>
      <c r="H772" s="1" t="n">
        <v>3226.28</v>
      </c>
    </row>
    <row r="773" customFormat="false" ht="15" hidden="false" customHeight="false" outlineLevel="0" collapsed="false">
      <c r="A773" s="1" t="n">
        <f aca="false">YEAR(B773)</f>
        <v>1992</v>
      </c>
      <c r="B773" s="4" t="n">
        <v>33910</v>
      </c>
      <c r="C773" s="1" t="n">
        <v>3226.28</v>
      </c>
      <c r="D773" s="1" t="n">
        <v>3326.51</v>
      </c>
      <c r="E773" s="1" t="n">
        <v>3176.84</v>
      </c>
      <c r="F773" s="1" t="n">
        <v>3305.16</v>
      </c>
      <c r="G773" s="1" t="n">
        <v>218204500</v>
      </c>
      <c r="H773" s="1" t="n">
        <v>3305.16</v>
      </c>
    </row>
    <row r="774" customFormat="false" ht="15" hidden="false" customHeight="false" outlineLevel="0" collapsed="false">
      <c r="A774" s="1" t="n">
        <f aca="false">YEAR(B774)</f>
        <v>1992</v>
      </c>
      <c r="B774" s="4" t="n">
        <v>33939</v>
      </c>
      <c r="C774" s="1" t="n">
        <v>3305.16</v>
      </c>
      <c r="D774" s="1" t="n">
        <v>3364.87</v>
      </c>
      <c r="E774" s="1" t="n">
        <v>3229.79</v>
      </c>
      <c r="F774" s="1" t="n">
        <v>3301.11</v>
      </c>
      <c r="G774" s="1" t="n">
        <v>227053600</v>
      </c>
      <c r="H774" s="1" t="n">
        <v>3301.11</v>
      </c>
    </row>
    <row r="775" customFormat="false" ht="15" hidden="false" customHeight="false" outlineLevel="0" collapsed="false">
      <c r="A775" s="1" t="n">
        <f aca="false">YEAR(B775)</f>
        <v>1993</v>
      </c>
      <c r="B775" s="4" t="n">
        <v>33973</v>
      </c>
      <c r="C775" s="1" t="n">
        <v>3301.11</v>
      </c>
      <c r="D775" s="1" t="n">
        <v>3338.12</v>
      </c>
      <c r="E775" s="1" t="n">
        <v>3219.25</v>
      </c>
      <c r="F775" s="1" t="n">
        <v>3310.03</v>
      </c>
      <c r="G775" s="1" t="n">
        <v>274988000</v>
      </c>
      <c r="H775" s="1" t="n">
        <v>3310.03</v>
      </c>
    </row>
    <row r="776" customFormat="false" ht="15" hidden="false" customHeight="false" outlineLevel="0" collapsed="false">
      <c r="A776" s="1" t="n">
        <f aca="false">YEAR(B776)</f>
        <v>1993</v>
      </c>
      <c r="B776" s="4" t="n">
        <v>34001</v>
      </c>
      <c r="C776" s="1" t="n">
        <v>3310.03</v>
      </c>
      <c r="D776" s="1" t="n">
        <v>3472.94</v>
      </c>
      <c r="E776" s="1" t="n">
        <v>3262.48</v>
      </c>
      <c r="F776" s="1" t="n">
        <v>3370.81</v>
      </c>
      <c r="G776" s="1" t="n">
        <v>294275700</v>
      </c>
      <c r="H776" s="1" t="n">
        <v>3370.81</v>
      </c>
    </row>
    <row r="777" customFormat="false" ht="15" hidden="false" customHeight="false" outlineLevel="0" collapsed="false">
      <c r="A777" s="1" t="n">
        <f aca="false">YEAR(B777)</f>
        <v>1993</v>
      </c>
      <c r="B777" s="4" t="n">
        <v>34029</v>
      </c>
      <c r="C777" s="1" t="n">
        <v>3370.81</v>
      </c>
      <c r="D777" s="1" t="n">
        <v>3497.25</v>
      </c>
      <c r="E777" s="1" t="n">
        <v>3334.07</v>
      </c>
      <c r="F777" s="1" t="n">
        <v>3435.11</v>
      </c>
      <c r="G777" s="1" t="n">
        <v>258309500</v>
      </c>
      <c r="H777" s="1" t="n">
        <v>3435.11</v>
      </c>
    </row>
    <row r="778" customFormat="false" ht="15" hidden="false" customHeight="false" outlineLevel="0" collapsed="false">
      <c r="A778" s="1" t="n">
        <f aca="false">YEAR(B778)</f>
        <v>1993</v>
      </c>
      <c r="B778" s="4" t="n">
        <v>34060</v>
      </c>
      <c r="C778" s="1" t="n">
        <v>3435.11</v>
      </c>
      <c r="D778" s="1" t="n">
        <v>3499.41</v>
      </c>
      <c r="E778" s="1" t="n">
        <v>3338.39</v>
      </c>
      <c r="F778" s="1" t="n">
        <v>3427.55</v>
      </c>
      <c r="G778" s="1" t="n">
        <v>287085200</v>
      </c>
      <c r="H778" s="1" t="n">
        <v>3427.55</v>
      </c>
    </row>
    <row r="779" customFormat="false" ht="15" hidden="false" customHeight="false" outlineLevel="0" collapsed="false">
      <c r="A779" s="1" t="n">
        <f aca="false">YEAR(B779)</f>
        <v>1993</v>
      </c>
      <c r="B779" s="4" t="n">
        <v>34092</v>
      </c>
      <c r="C779" s="1" t="n">
        <v>3427.55</v>
      </c>
      <c r="D779" s="1" t="n">
        <v>3582.23</v>
      </c>
      <c r="E779" s="1" t="n">
        <v>3402.42</v>
      </c>
      <c r="F779" s="1" t="n">
        <v>3527.43</v>
      </c>
      <c r="G779" s="1" t="n">
        <v>265250500</v>
      </c>
      <c r="H779" s="1" t="n">
        <v>3527.43</v>
      </c>
    </row>
    <row r="780" customFormat="false" ht="15" hidden="false" customHeight="false" outlineLevel="0" collapsed="false">
      <c r="A780" s="1" t="n">
        <f aca="false">YEAR(B780)</f>
        <v>1993</v>
      </c>
      <c r="B780" s="4" t="n">
        <v>34121</v>
      </c>
      <c r="C780" s="1" t="n">
        <v>3527.43</v>
      </c>
      <c r="D780" s="1" t="n">
        <v>3577.25</v>
      </c>
      <c r="E780" s="1" t="n">
        <v>3445.77</v>
      </c>
      <c r="F780" s="1" t="n">
        <v>3516.08</v>
      </c>
      <c r="G780" s="1" t="n">
        <v>264065000</v>
      </c>
      <c r="H780" s="1" t="n">
        <v>3516.08</v>
      </c>
    </row>
    <row r="781" customFormat="false" ht="15" hidden="false" customHeight="false" outlineLevel="0" collapsed="false">
      <c r="A781" s="1" t="n">
        <f aca="false">YEAR(B781)</f>
        <v>1993</v>
      </c>
      <c r="B781" s="4" t="n">
        <v>34151</v>
      </c>
      <c r="C781" s="1" t="n">
        <v>3516.08</v>
      </c>
      <c r="D781" s="1" t="n">
        <v>3604.86</v>
      </c>
      <c r="E781" s="1" t="n">
        <v>3443.28</v>
      </c>
      <c r="F781" s="1" t="n">
        <v>3539.47</v>
      </c>
      <c r="G781" s="1" t="n">
        <v>264088500</v>
      </c>
      <c r="H781" s="1" t="n">
        <v>3539.47</v>
      </c>
    </row>
    <row r="782" customFormat="false" ht="15" hidden="false" customHeight="false" outlineLevel="0" collapsed="false">
      <c r="A782" s="1" t="n">
        <f aca="false">YEAR(B782)</f>
        <v>1993</v>
      </c>
      <c r="B782" s="4" t="n">
        <v>34183</v>
      </c>
      <c r="C782" s="1" t="n">
        <v>3539.47</v>
      </c>
      <c r="D782" s="1" t="n">
        <v>3681.71</v>
      </c>
      <c r="E782" s="1" t="n">
        <v>3523.54</v>
      </c>
      <c r="F782" s="1" t="n">
        <v>3651.25</v>
      </c>
      <c r="G782" s="1" t="n">
        <v>260793600</v>
      </c>
      <c r="H782" s="1" t="n">
        <v>3651.25</v>
      </c>
    </row>
    <row r="783" customFormat="false" ht="15" hidden="false" customHeight="false" outlineLevel="0" collapsed="false">
      <c r="A783" s="1" t="n">
        <f aca="false">YEAR(B783)</f>
        <v>1993</v>
      </c>
      <c r="B783" s="4" t="n">
        <v>34213</v>
      </c>
      <c r="C783" s="1" t="n">
        <v>3651.25</v>
      </c>
      <c r="D783" s="1" t="n">
        <v>3665.5</v>
      </c>
      <c r="E783" s="1" t="n">
        <v>3501.47</v>
      </c>
      <c r="F783" s="1" t="n">
        <v>3555.12</v>
      </c>
      <c r="G783" s="1" t="n">
        <v>276908000</v>
      </c>
      <c r="H783" s="1" t="n">
        <v>3555.12</v>
      </c>
    </row>
    <row r="784" customFormat="false" ht="15" hidden="false" customHeight="false" outlineLevel="0" collapsed="false">
      <c r="A784" s="1" t="n">
        <f aca="false">YEAR(B784)</f>
        <v>1993</v>
      </c>
      <c r="B784" s="4" t="n">
        <v>34243</v>
      </c>
      <c r="C784" s="1" t="n">
        <v>3555.12</v>
      </c>
      <c r="D784" s="1" t="n">
        <v>3713.57</v>
      </c>
      <c r="E784" s="1" t="n">
        <v>3541.71</v>
      </c>
      <c r="F784" s="1" t="n">
        <v>3680.59</v>
      </c>
      <c r="G784" s="1" t="n">
        <v>295792300</v>
      </c>
      <c r="H784" s="1" t="n">
        <v>3680.59</v>
      </c>
    </row>
    <row r="785" customFormat="false" ht="15" hidden="false" customHeight="false" outlineLevel="0" collapsed="false">
      <c r="A785" s="1" t="n">
        <f aca="false">YEAR(B785)</f>
        <v>1993</v>
      </c>
      <c r="B785" s="4" t="n">
        <v>34274</v>
      </c>
      <c r="C785" s="1" t="n">
        <v>3680.59</v>
      </c>
      <c r="D785" s="1" t="n">
        <v>3749.9</v>
      </c>
      <c r="E785" s="1" t="n">
        <v>3585.86</v>
      </c>
      <c r="F785" s="1" t="n">
        <v>3683.95</v>
      </c>
      <c r="G785" s="1" t="n">
        <v>294165700</v>
      </c>
      <c r="H785" s="1" t="n">
        <v>3683.95</v>
      </c>
    </row>
    <row r="786" customFormat="false" ht="15" hidden="false" customHeight="false" outlineLevel="0" collapsed="false">
      <c r="A786" s="1" t="n">
        <f aca="false">YEAR(B786)</f>
        <v>1993</v>
      </c>
      <c r="B786" s="4" t="n">
        <v>34304</v>
      </c>
      <c r="C786" s="1" t="n">
        <v>3683.95</v>
      </c>
      <c r="D786" s="1" t="n">
        <v>3818.92</v>
      </c>
      <c r="E786" s="1" t="n">
        <v>3673.33</v>
      </c>
      <c r="F786" s="1" t="n">
        <v>3754.09</v>
      </c>
      <c r="G786" s="1" t="n">
        <v>270919000</v>
      </c>
      <c r="H786" s="1" t="n">
        <v>3754.09</v>
      </c>
    </row>
    <row r="787" customFormat="false" ht="15" hidden="false" customHeight="false" outlineLevel="0" collapsed="false">
      <c r="A787" s="1" t="n">
        <f aca="false">YEAR(B787)</f>
        <v>1994</v>
      </c>
      <c r="B787" s="4" t="n">
        <v>34337</v>
      </c>
      <c r="C787" s="1" t="n">
        <v>3754.09</v>
      </c>
      <c r="D787" s="1" t="n">
        <v>4002.84</v>
      </c>
      <c r="E787" s="1" t="n">
        <v>3715.24</v>
      </c>
      <c r="F787" s="1" t="n">
        <v>3978.36</v>
      </c>
      <c r="G787" s="1" t="n">
        <v>331091900</v>
      </c>
      <c r="H787" s="1" t="n">
        <v>3978.36</v>
      </c>
    </row>
    <row r="788" customFormat="false" ht="15" hidden="false" customHeight="false" outlineLevel="0" collapsed="false">
      <c r="A788" s="1" t="n">
        <f aca="false">YEAR(B788)</f>
        <v>1994</v>
      </c>
      <c r="B788" s="4" t="n">
        <v>34366</v>
      </c>
      <c r="C788" s="1" t="n">
        <v>3978.36</v>
      </c>
      <c r="D788" s="1" t="n">
        <v>3998.06</v>
      </c>
      <c r="E788" s="1" t="n">
        <v>3811.76</v>
      </c>
      <c r="F788" s="1" t="n">
        <v>3832.02</v>
      </c>
      <c r="G788" s="1" t="n">
        <v>322085700</v>
      </c>
      <c r="H788" s="1" t="n">
        <v>3832.02</v>
      </c>
    </row>
    <row r="789" customFormat="false" ht="15" hidden="false" customHeight="false" outlineLevel="0" collapsed="false">
      <c r="A789" s="1" t="n">
        <f aca="false">YEAR(B789)</f>
        <v>1994</v>
      </c>
      <c r="B789" s="4" t="n">
        <v>34394</v>
      </c>
      <c r="C789" s="1" t="n">
        <v>3832.02</v>
      </c>
      <c r="D789" s="1" t="n">
        <v>3911.78</v>
      </c>
      <c r="E789" s="1" t="n">
        <v>3544.12</v>
      </c>
      <c r="F789" s="1" t="n">
        <v>3635.96</v>
      </c>
      <c r="G789" s="1" t="n">
        <v>332746000</v>
      </c>
      <c r="H789" s="1" t="n">
        <v>3635.96</v>
      </c>
    </row>
    <row r="790" customFormat="false" ht="15" hidden="false" customHeight="false" outlineLevel="0" collapsed="false">
      <c r="A790" s="1" t="n">
        <f aca="false">YEAR(B790)</f>
        <v>1994</v>
      </c>
      <c r="B790" s="4" t="n">
        <v>34428</v>
      </c>
      <c r="C790" s="1" t="n">
        <v>3633.08</v>
      </c>
      <c r="D790" s="1" t="n">
        <v>3733.15</v>
      </c>
      <c r="E790" s="1" t="n">
        <v>3520.8</v>
      </c>
      <c r="F790" s="1" t="n">
        <v>3681.69</v>
      </c>
      <c r="G790" s="1" t="n">
        <v>317263100</v>
      </c>
      <c r="H790" s="1" t="n">
        <v>3681.69</v>
      </c>
    </row>
    <row r="791" customFormat="false" ht="15" hidden="false" customHeight="false" outlineLevel="0" collapsed="false">
      <c r="A791" s="1" t="n">
        <f aca="false">YEAR(B791)</f>
        <v>1994</v>
      </c>
      <c r="B791" s="4" t="n">
        <v>34456</v>
      </c>
      <c r="C791" s="1" t="n">
        <v>3681.69</v>
      </c>
      <c r="D791" s="1" t="n">
        <v>3788.76</v>
      </c>
      <c r="E791" s="1" t="n">
        <v>3609.71</v>
      </c>
      <c r="F791" s="1" t="n">
        <v>3758.37</v>
      </c>
      <c r="G791" s="1" t="n">
        <v>280677100</v>
      </c>
      <c r="H791" s="1" t="n">
        <v>3758.37</v>
      </c>
    </row>
    <row r="792" customFormat="false" ht="15" hidden="false" customHeight="false" outlineLevel="0" collapsed="false">
      <c r="A792" s="1" t="n">
        <f aca="false">YEAR(B792)</f>
        <v>1994</v>
      </c>
      <c r="B792" s="4" t="n">
        <v>34486</v>
      </c>
      <c r="C792" s="1" t="n">
        <v>3758.37</v>
      </c>
      <c r="D792" s="1" t="n">
        <v>3839.88</v>
      </c>
      <c r="E792" s="1" t="n">
        <v>3603.92</v>
      </c>
      <c r="F792" s="1" t="n">
        <v>3624.96</v>
      </c>
      <c r="G792" s="1" t="n">
        <v>279192700</v>
      </c>
      <c r="H792" s="1" t="n">
        <v>3624.96</v>
      </c>
    </row>
    <row r="793" customFormat="false" ht="15" hidden="false" customHeight="false" outlineLevel="0" collapsed="false">
      <c r="A793" s="1" t="n">
        <f aca="false">YEAR(B793)</f>
        <v>1994</v>
      </c>
      <c r="B793" s="4" t="n">
        <v>34516</v>
      </c>
      <c r="C793" s="1" t="n">
        <v>3624.96</v>
      </c>
      <c r="D793" s="1" t="n">
        <v>3782.63</v>
      </c>
      <c r="E793" s="1" t="n">
        <v>3611.04</v>
      </c>
      <c r="F793" s="1" t="n">
        <v>3764.5</v>
      </c>
      <c r="G793" s="1" t="n">
        <v>262081000</v>
      </c>
      <c r="H793" s="1" t="n">
        <v>3764.5</v>
      </c>
    </row>
    <row r="794" customFormat="false" ht="15" hidden="false" customHeight="false" outlineLevel="0" collapsed="false">
      <c r="A794" s="1" t="n">
        <f aca="false">YEAR(B794)</f>
        <v>1994</v>
      </c>
      <c r="B794" s="4" t="n">
        <v>34547</v>
      </c>
      <c r="C794" s="1" t="n">
        <v>3764.5</v>
      </c>
      <c r="D794" s="1" t="n">
        <v>3954.54</v>
      </c>
      <c r="E794" s="1" t="n">
        <v>3722.41</v>
      </c>
      <c r="F794" s="1" t="n">
        <v>3913.42</v>
      </c>
      <c r="G794" s="1" t="n">
        <v>293590400</v>
      </c>
      <c r="H794" s="1" t="n">
        <v>3913.42</v>
      </c>
    </row>
    <row r="795" customFormat="false" ht="15" hidden="false" customHeight="false" outlineLevel="0" collapsed="false">
      <c r="A795" s="1" t="n">
        <f aca="false">YEAR(B795)</f>
        <v>1994</v>
      </c>
      <c r="B795" s="4" t="n">
        <v>34578</v>
      </c>
      <c r="C795" s="1" t="n">
        <v>3913.42</v>
      </c>
      <c r="D795" s="1" t="n">
        <v>3972.72</v>
      </c>
      <c r="E795" s="1" t="n">
        <v>3804.5</v>
      </c>
      <c r="F795" s="1" t="n">
        <v>3843.19</v>
      </c>
      <c r="G795" s="1" t="n">
        <v>307093300</v>
      </c>
      <c r="H795" s="1" t="n">
        <v>3843.19</v>
      </c>
    </row>
    <row r="796" customFormat="false" ht="15" hidden="false" customHeight="false" outlineLevel="0" collapsed="false">
      <c r="A796" s="1" t="n">
        <f aca="false">YEAR(B796)</f>
        <v>1994</v>
      </c>
      <c r="B796" s="4" t="n">
        <v>34610</v>
      </c>
      <c r="C796" s="1" t="n">
        <v>3843.19</v>
      </c>
      <c r="D796" s="1" t="n">
        <v>3958.25</v>
      </c>
      <c r="E796" s="1" t="n">
        <v>3736.2</v>
      </c>
      <c r="F796" s="1" t="n">
        <v>3908.12</v>
      </c>
      <c r="G796" s="1" t="n">
        <v>316010400</v>
      </c>
      <c r="H796" s="1" t="n">
        <v>3908.12</v>
      </c>
    </row>
    <row r="797" customFormat="false" ht="15" hidden="false" customHeight="false" outlineLevel="0" collapsed="false">
      <c r="A797" s="1" t="n">
        <f aca="false">YEAR(B797)</f>
        <v>1994</v>
      </c>
      <c r="B797" s="4" t="n">
        <v>34639</v>
      </c>
      <c r="C797" s="1" t="n">
        <v>3908.12</v>
      </c>
      <c r="D797" s="1" t="n">
        <v>3919.9</v>
      </c>
      <c r="E797" s="1" t="n">
        <v>3612.05</v>
      </c>
      <c r="F797" s="1" t="n">
        <v>3739.23</v>
      </c>
      <c r="G797" s="1" t="n">
        <v>312217600</v>
      </c>
      <c r="H797" s="1" t="n">
        <v>3739.23</v>
      </c>
    </row>
    <row r="798" customFormat="false" ht="15" hidden="false" customHeight="false" outlineLevel="0" collapsed="false">
      <c r="A798" s="1" t="n">
        <f aca="false">YEAR(B798)</f>
        <v>1994</v>
      </c>
      <c r="B798" s="4" t="n">
        <v>34669</v>
      </c>
      <c r="C798" s="1" t="n">
        <v>3739.23</v>
      </c>
      <c r="D798" s="1" t="n">
        <v>3882.21</v>
      </c>
      <c r="E798" s="1" t="n">
        <v>3638.97</v>
      </c>
      <c r="F798" s="1" t="n">
        <v>3834.44</v>
      </c>
      <c r="G798" s="1" t="n">
        <v>314557100</v>
      </c>
      <c r="H798" s="1" t="n">
        <v>3834.44</v>
      </c>
    </row>
    <row r="799" customFormat="false" ht="15" hidden="false" customHeight="false" outlineLevel="0" collapsed="false">
      <c r="A799" s="1" t="n">
        <f aca="false">YEAR(B799)</f>
        <v>1995</v>
      </c>
      <c r="B799" s="4" t="n">
        <v>34702</v>
      </c>
      <c r="C799" s="1" t="n">
        <v>3834.44</v>
      </c>
      <c r="D799" s="1" t="n">
        <v>3955.56</v>
      </c>
      <c r="E799" s="1" t="n">
        <v>3794.4</v>
      </c>
      <c r="F799" s="1" t="n">
        <v>3843.86</v>
      </c>
      <c r="G799" s="1" t="n">
        <v>345693300</v>
      </c>
      <c r="H799" s="1" t="n">
        <v>3843.86</v>
      </c>
    </row>
    <row r="800" customFormat="false" ht="15" hidden="false" customHeight="false" outlineLevel="0" collapsed="false">
      <c r="A800" s="1" t="n">
        <f aca="false">YEAR(B800)</f>
        <v>1995</v>
      </c>
      <c r="B800" s="4" t="n">
        <v>34731</v>
      </c>
      <c r="C800" s="1" t="n">
        <v>3843.86</v>
      </c>
      <c r="D800" s="1" t="n">
        <v>4034.62</v>
      </c>
      <c r="E800" s="1" t="n">
        <v>3809.21</v>
      </c>
      <c r="F800" s="1" t="n">
        <v>4011.05</v>
      </c>
      <c r="G800" s="1" t="n">
        <v>350035700</v>
      </c>
      <c r="H800" s="1" t="n">
        <v>4011.05</v>
      </c>
    </row>
    <row r="801" customFormat="false" ht="15" hidden="false" customHeight="false" outlineLevel="0" collapsed="false">
      <c r="A801" s="1" t="n">
        <f aca="false">YEAR(B801)</f>
        <v>1995</v>
      </c>
      <c r="B801" s="4" t="n">
        <v>34759</v>
      </c>
      <c r="C801" s="1" t="n">
        <v>4011.05</v>
      </c>
      <c r="D801" s="1" t="n">
        <v>4213.71</v>
      </c>
      <c r="E801" s="1" t="n">
        <v>3935.31</v>
      </c>
      <c r="F801" s="1" t="n">
        <v>4157.69</v>
      </c>
      <c r="G801" s="1" t="n">
        <v>353969500</v>
      </c>
      <c r="H801" s="1" t="n">
        <v>4157.69</v>
      </c>
    </row>
    <row r="802" customFormat="false" ht="15" hidden="false" customHeight="false" outlineLevel="0" collapsed="false">
      <c r="A802" s="1" t="n">
        <f aca="false">YEAR(B802)</f>
        <v>1995</v>
      </c>
      <c r="B802" s="4" t="n">
        <v>34792</v>
      </c>
      <c r="C802" s="1" t="n">
        <v>4157.69</v>
      </c>
      <c r="D802" s="1" t="n">
        <v>4348.94</v>
      </c>
      <c r="E802" s="1" t="n">
        <v>4129.68</v>
      </c>
      <c r="F802" s="1" t="n">
        <v>4321.27</v>
      </c>
      <c r="G802" s="1" t="n">
        <v>348205200</v>
      </c>
      <c r="H802" s="1" t="n">
        <v>4321.27</v>
      </c>
    </row>
    <row r="803" customFormat="false" ht="15" hidden="false" customHeight="false" outlineLevel="0" collapsed="false">
      <c r="A803" s="1" t="n">
        <f aca="false">YEAR(B803)</f>
        <v>1995</v>
      </c>
      <c r="B803" s="4" t="n">
        <v>34820</v>
      </c>
      <c r="C803" s="1" t="n">
        <v>4321.27</v>
      </c>
      <c r="D803" s="1" t="n">
        <v>4480.7</v>
      </c>
      <c r="E803" s="1" t="n">
        <v>4278.73</v>
      </c>
      <c r="F803" s="1" t="n">
        <v>4465.14</v>
      </c>
      <c r="G803" s="1" t="n">
        <v>359606800</v>
      </c>
      <c r="H803" s="1" t="n">
        <v>4465.14</v>
      </c>
    </row>
    <row r="804" customFormat="false" ht="15" hidden="false" customHeight="false" outlineLevel="0" collapsed="false">
      <c r="A804" s="1" t="n">
        <f aca="false">YEAR(B804)</f>
        <v>1995</v>
      </c>
      <c r="B804" s="4" t="n">
        <v>34851</v>
      </c>
      <c r="C804" s="1" t="n">
        <v>4465.14</v>
      </c>
      <c r="D804" s="1" t="n">
        <v>4614.2</v>
      </c>
      <c r="E804" s="1" t="n">
        <v>4394.59</v>
      </c>
      <c r="F804" s="1" t="n">
        <v>4556.1</v>
      </c>
      <c r="G804" s="1" t="n">
        <v>357505400</v>
      </c>
      <c r="H804" s="1" t="n">
        <v>4556.1</v>
      </c>
    </row>
    <row r="805" customFormat="false" ht="15" hidden="false" customHeight="false" outlineLevel="0" collapsed="false">
      <c r="A805" s="1" t="n">
        <f aca="false">YEAR(B805)</f>
        <v>1995</v>
      </c>
      <c r="B805" s="4" t="n">
        <v>34883</v>
      </c>
      <c r="C805" s="1" t="n">
        <v>4556.1</v>
      </c>
      <c r="D805" s="1" t="n">
        <v>4767.99</v>
      </c>
      <c r="E805" s="1" t="n">
        <v>4530.26</v>
      </c>
      <c r="F805" s="1" t="n">
        <v>4708.47</v>
      </c>
      <c r="G805" s="1" t="n">
        <v>379761000</v>
      </c>
      <c r="H805" s="1" t="n">
        <v>4708.47</v>
      </c>
    </row>
    <row r="806" customFormat="false" ht="15" hidden="false" customHeight="false" outlineLevel="0" collapsed="false">
      <c r="A806" s="1" t="n">
        <f aca="false">YEAR(B806)</f>
        <v>1995</v>
      </c>
      <c r="B806" s="4" t="n">
        <v>34912</v>
      </c>
      <c r="C806" s="1" t="n">
        <v>4708.47</v>
      </c>
      <c r="D806" s="1" t="n">
        <v>4772.56</v>
      </c>
      <c r="E806" s="1" t="n">
        <v>4552.8</v>
      </c>
      <c r="F806" s="1" t="n">
        <v>4610.56</v>
      </c>
      <c r="G806" s="1" t="n">
        <v>323356000</v>
      </c>
      <c r="H806" s="1" t="n">
        <v>4610.56</v>
      </c>
    </row>
    <row r="807" customFormat="false" ht="15" hidden="false" customHeight="false" outlineLevel="0" collapsed="false">
      <c r="A807" s="1" t="n">
        <f aca="false">YEAR(B807)</f>
        <v>1995</v>
      </c>
      <c r="B807" s="4" t="n">
        <v>34943</v>
      </c>
      <c r="C807" s="1" t="n">
        <v>4610.56</v>
      </c>
      <c r="D807" s="1" t="n">
        <v>4839.48</v>
      </c>
      <c r="E807" s="1" t="n">
        <v>4594.71</v>
      </c>
      <c r="F807" s="1" t="n">
        <v>4789.08</v>
      </c>
      <c r="G807" s="1" t="n">
        <v>369478000</v>
      </c>
      <c r="H807" s="1" t="n">
        <v>4789.08</v>
      </c>
    </row>
    <row r="808" customFormat="false" ht="15" hidden="false" customHeight="false" outlineLevel="0" collapsed="false">
      <c r="A808" s="1" t="n">
        <f aca="false">YEAR(B808)</f>
        <v>1995</v>
      </c>
      <c r="B808" s="4" t="n">
        <v>34974</v>
      </c>
      <c r="C808" s="1" t="n">
        <v>4789.08</v>
      </c>
      <c r="D808" s="1" t="n">
        <v>4845.08</v>
      </c>
      <c r="E808" s="1" t="n">
        <v>4638.43</v>
      </c>
      <c r="F808" s="1" t="n">
        <v>4755.48</v>
      </c>
      <c r="G808" s="1" t="n">
        <v>382475000</v>
      </c>
      <c r="H808" s="1" t="n">
        <v>4755.48</v>
      </c>
    </row>
    <row r="809" customFormat="false" ht="15" hidden="false" customHeight="false" outlineLevel="0" collapsed="false">
      <c r="A809" s="1" t="n">
        <f aca="false">YEAR(B809)</f>
        <v>1995</v>
      </c>
      <c r="B809" s="4" t="n">
        <v>35004</v>
      </c>
      <c r="C809" s="1" t="n">
        <v>4755.48</v>
      </c>
      <c r="D809" s="1" t="n">
        <v>5143.13</v>
      </c>
      <c r="E809" s="1" t="n">
        <v>4719.72</v>
      </c>
      <c r="F809" s="1" t="n">
        <v>5074.49</v>
      </c>
      <c r="G809" s="1" t="n">
        <v>381427100</v>
      </c>
      <c r="H809" s="1" t="n">
        <v>5074.49</v>
      </c>
    </row>
    <row r="810" customFormat="false" ht="15" hidden="false" customHeight="false" outlineLevel="0" collapsed="false">
      <c r="A810" s="1" t="n">
        <f aca="false">YEAR(B810)</f>
        <v>1995</v>
      </c>
      <c r="B810" s="4" t="n">
        <v>35034</v>
      </c>
      <c r="C810" s="1" t="n">
        <v>5074.49</v>
      </c>
      <c r="D810" s="1" t="n">
        <v>5266.69</v>
      </c>
      <c r="E810" s="1" t="n">
        <v>5016.68</v>
      </c>
      <c r="F810" s="1" t="n">
        <v>5117.12</v>
      </c>
      <c r="G810" s="1" t="n">
        <v>377297500</v>
      </c>
      <c r="H810" s="1" t="n">
        <v>5117.12</v>
      </c>
    </row>
    <row r="811" customFormat="false" ht="15" hidden="false" customHeight="false" outlineLevel="0" collapsed="false">
      <c r="A811" s="1" t="n">
        <f aca="false">YEAR(B811)</f>
        <v>1996</v>
      </c>
      <c r="B811" s="4" t="n">
        <v>35066</v>
      </c>
      <c r="C811" s="1" t="n">
        <v>5117.12</v>
      </c>
      <c r="D811" s="1" t="n">
        <v>5433.24</v>
      </c>
      <c r="E811" s="1" t="n">
        <v>5000.07</v>
      </c>
      <c r="F811" s="1" t="n">
        <v>5395.3</v>
      </c>
      <c r="G811" s="1" t="n">
        <v>439102700</v>
      </c>
      <c r="H811" s="1" t="n">
        <v>5395.3</v>
      </c>
    </row>
    <row r="812" customFormat="false" ht="15" hidden="false" customHeight="false" outlineLevel="0" collapsed="false">
      <c r="A812" s="1" t="n">
        <f aca="false">YEAR(B812)</f>
        <v>1996</v>
      </c>
      <c r="B812" s="4" t="n">
        <v>35096</v>
      </c>
      <c r="C812" s="1" t="n">
        <v>5395.3</v>
      </c>
      <c r="D812" s="1" t="n">
        <v>5693.36</v>
      </c>
      <c r="E812" s="1" t="n">
        <v>5319.43</v>
      </c>
      <c r="F812" s="1" t="n">
        <v>5485.62</v>
      </c>
      <c r="G812" s="1" t="n">
        <v>460809500</v>
      </c>
      <c r="H812" s="1" t="n">
        <v>5485.62</v>
      </c>
    </row>
    <row r="813" customFormat="false" ht="15" hidden="false" customHeight="false" outlineLevel="0" collapsed="false">
      <c r="A813" s="1" t="n">
        <f aca="false">YEAR(B813)</f>
        <v>1996</v>
      </c>
      <c r="B813" s="4" t="n">
        <v>35125</v>
      </c>
      <c r="C813" s="1" t="n">
        <v>5485.62</v>
      </c>
      <c r="D813" s="1" t="n">
        <v>5755.86</v>
      </c>
      <c r="E813" s="1" t="n">
        <v>5395.3</v>
      </c>
      <c r="F813" s="1" t="n">
        <v>5587.14</v>
      </c>
      <c r="G813" s="1" t="n">
        <v>447510000</v>
      </c>
      <c r="H813" s="1" t="n">
        <v>5587.14</v>
      </c>
    </row>
    <row r="814" customFormat="false" ht="15" hidden="false" customHeight="false" outlineLevel="0" collapsed="false">
      <c r="A814" s="1" t="n">
        <f aca="false">YEAR(B814)</f>
        <v>1996</v>
      </c>
      <c r="B814" s="4" t="n">
        <v>35156</v>
      </c>
      <c r="C814" s="1" t="n">
        <v>5587.14</v>
      </c>
      <c r="D814" s="1" t="n">
        <v>5737.07</v>
      </c>
      <c r="E814" s="1" t="n">
        <v>5382.66</v>
      </c>
      <c r="F814" s="1" t="n">
        <v>5569.08</v>
      </c>
      <c r="G814" s="1" t="n">
        <v>441431400</v>
      </c>
      <c r="H814" s="1" t="n">
        <v>5569.08</v>
      </c>
    </row>
    <row r="815" customFormat="false" ht="15" hidden="false" customHeight="false" outlineLevel="0" collapsed="false">
      <c r="A815" s="1" t="n">
        <f aca="false">YEAR(B815)</f>
        <v>1996</v>
      </c>
      <c r="B815" s="4" t="n">
        <v>35186</v>
      </c>
      <c r="C815" s="1" t="n">
        <v>5569.08</v>
      </c>
      <c r="D815" s="1" t="n">
        <v>5833.04</v>
      </c>
      <c r="E815" s="1" t="n">
        <v>5327.74</v>
      </c>
      <c r="F815" s="1" t="n">
        <v>5643.18</v>
      </c>
      <c r="G815" s="1" t="n">
        <v>421495000</v>
      </c>
      <c r="H815" s="1" t="n">
        <v>5643.18</v>
      </c>
    </row>
    <row r="816" customFormat="false" ht="15" hidden="false" customHeight="false" outlineLevel="0" collapsed="false">
      <c r="A816" s="1" t="n">
        <f aca="false">YEAR(B816)</f>
        <v>1996</v>
      </c>
      <c r="B816" s="4" t="n">
        <v>35219</v>
      </c>
      <c r="C816" s="1" t="n">
        <v>5643.18</v>
      </c>
      <c r="D816" s="1" t="n">
        <v>5770.61</v>
      </c>
      <c r="E816" s="1" t="n">
        <v>5559.69</v>
      </c>
      <c r="F816" s="1" t="n">
        <v>5654.63</v>
      </c>
      <c r="G816" s="1" t="n">
        <v>419958000</v>
      </c>
      <c r="H816" s="1" t="n">
        <v>5654.63</v>
      </c>
    </row>
    <row r="817" customFormat="false" ht="15" hidden="false" customHeight="false" outlineLevel="0" collapsed="false">
      <c r="A817" s="1" t="n">
        <f aca="false">YEAR(B817)</f>
        <v>1996</v>
      </c>
      <c r="B817" s="4" t="n">
        <v>35247</v>
      </c>
      <c r="C817" s="1" t="n">
        <v>5654.63</v>
      </c>
      <c r="D817" s="1" t="n">
        <v>5769.88</v>
      </c>
      <c r="E817" s="1" t="n">
        <v>5170.11</v>
      </c>
      <c r="F817" s="1" t="n">
        <v>5528.91</v>
      </c>
      <c r="G817" s="1" t="n">
        <v>391764000</v>
      </c>
      <c r="H817" s="1" t="n">
        <v>5528.91</v>
      </c>
    </row>
    <row r="818" customFormat="false" ht="15" hidden="false" customHeight="false" outlineLevel="0" collapsed="false">
      <c r="A818" s="1" t="n">
        <f aca="false">YEAR(B818)</f>
        <v>1996</v>
      </c>
      <c r="B818" s="4" t="n">
        <v>35278</v>
      </c>
      <c r="C818" s="1" t="n">
        <v>5528.91</v>
      </c>
      <c r="D818" s="1" t="n">
        <v>5761.95</v>
      </c>
      <c r="E818" s="1" t="n">
        <v>5507.83</v>
      </c>
      <c r="F818" s="1" t="n">
        <v>5616.21</v>
      </c>
      <c r="G818" s="1" t="n">
        <v>347214000</v>
      </c>
      <c r="H818" s="1" t="n">
        <v>5616.21</v>
      </c>
    </row>
    <row r="819" customFormat="false" ht="15" hidden="false" customHeight="false" outlineLevel="0" collapsed="false">
      <c r="A819" s="1" t="n">
        <f aca="false">YEAR(B819)</f>
        <v>1996</v>
      </c>
      <c r="B819" s="4" t="n">
        <v>35311</v>
      </c>
      <c r="C819" s="1" t="n">
        <v>5616.21</v>
      </c>
      <c r="D819" s="1" t="n">
        <v>5952.08</v>
      </c>
      <c r="E819" s="1" t="n">
        <v>5550.37</v>
      </c>
      <c r="F819" s="1" t="n">
        <v>5882.17</v>
      </c>
      <c r="G819" s="1" t="n">
        <v>423201000</v>
      </c>
      <c r="H819" s="1" t="n">
        <v>5882.17</v>
      </c>
    </row>
    <row r="820" customFormat="false" ht="15" hidden="false" customHeight="false" outlineLevel="0" collapsed="false">
      <c r="A820" s="1" t="n">
        <f aca="false">YEAR(B820)</f>
        <v>1996</v>
      </c>
      <c r="B820" s="4" t="n">
        <v>35339</v>
      </c>
      <c r="C820" s="1" t="n">
        <v>5882.17</v>
      </c>
      <c r="D820" s="1" t="n">
        <v>6162.8</v>
      </c>
      <c r="E820" s="1" t="n">
        <v>5833.72</v>
      </c>
      <c r="F820" s="1" t="n">
        <v>6029.38</v>
      </c>
      <c r="G820" s="1" t="n">
        <v>443384300</v>
      </c>
      <c r="H820" s="1" t="n">
        <v>6029.38</v>
      </c>
    </row>
    <row r="821" customFormat="false" ht="15" hidden="false" customHeight="false" outlineLevel="0" collapsed="false">
      <c r="A821" s="1" t="n">
        <f aca="false">YEAR(B821)</f>
        <v>1996</v>
      </c>
      <c r="B821" s="4" t="n">
        <v>35370</v>
      </c>
      <c r="C821" s="1" t="n">
        <v>6029.38</v>
      </c>
      <c r="D821" s="1" t="n">
        <v>6606.3</v>
      </c>
      <c r="E821" s="1" t="n">
        <v>5975.34</v>
      </c>
      <c r="F821" s="1" t="n">
        <v>6521.7</v>
      </c>
      <c r="G821" s="1" t="n">
        <v>452968000</v>
      </c>
      <c r="H821" s="1" t="n">
        <v>6521.7</v>
      </c>
    </row>
    <row r="822" customFormat="false" ht="15" hidden="false" customHeight="false" outlineLevel="0" collapsed="false">
      <c r="A822" s="1" t="n">
        <f aca="false">YEAR(B822)</f>
        <v>1996</v>
      </c>
      <c r="B822" s="4" t="n">
        <v>35401</v>
      </c>
      <c r="C822" s="1" t="n">
        <v>6521.7</v>
      </c>
      <c r="D822" s="1" t="n">
        <v>6623.96</v>
      </c>
      <c r="E822" s="1" t="n">
        <v>6206.83</v>
      </c>
      <c r="F822" s="1" t="n">
        <v>6448.27</v>
      </c>
      <c r="G822" s="1" t="n">
        <v>451853800</v>
      </c>
      <c r="H822" s="1" t="n">
        <v>6448.27</v>
      </c>
    </row>
    <row r="823" customFormat="false" ht="15" hidden="false" customHeight="false" outlineLevel="0" collapsed="false">
      <c r="A823" s="1" t="n">
        <f aca="false">YEAR(B823)</f>
        <v>1997</v>
      </c>
      <c r="B823" s="4" t="n">
        <v>35432</v>
      </c>
      <c r="C823" s="1" t="n">
        <v>6448.27</v>
      </c>
      <c r="D823" s="1" t="n">
        <v>6953.55</v>
      </c>
      <c r="E823" s="1" t="n">
        <v>6318.96</v>
      </c>
      <c r="F823" s="1" t="n">
        <v>6813.09</v>
      </c>
      <c r="G823" s="1" t="n">
        <v>555111800</v>
      </c>
      <c r="H823" s="1" t="n">
        <v>6813.09</v>
      </c>
    </row>
    <row r="824" customFormat="false" ht="15" hidden="false" customHeight="false" outlineLevel="0" collapsed="false">
      <c r="A824" s="1" t="n">
        <f aca="false">YEAR(B824)</f>
        <v>1997</v>
      </c>
      <c r="B824" s="4" t="n">
        <v>35464</v>
      </c>
      <c r="C824" s="1" t="n">
        <v>6813.09</v>
      </c>
      <c r="D824" s="1" t="n">
        <v>7112.87</v>
      </c>
      <c r="E824" s="1" t="n">
        <v>6683.4</v>
      </c>
      <c r="F824" s="1" t="n">
        <v>6877.74</v>
      </c>
      <c r="G824" s="1" t="n">
        <v>538249400</v>
      </c>
      <c r="H824" s="1" t="n">
        <v>6877.74</v>
      </c>
    </row>
    <row r="825" customFormat="false" ht="15" hidden="false" customHeight="false" outlineLevel="0" collapsed="false">
      <c r="A825" s="1" t="n">
        <f aca="false">YEAR(B825)</f>
        <v>1997</v>
      </c>
      <c r="B825" s="4" t="n">
        <v>35492</v>
      </c>
      <c r="C825" s="1" t="n">
        <v>6877.74</v>
      </c>
      <c r="D825" s="1" t="n">
        <v>7158.28</v>
      </c>
      <c r="E825" s="1" t="n">
        <v>6532.49</v>
      </c>
      <c r="F825" s="1" t="n">
        <v>6583.48</v>
      </c>
      <c r="G825" s="1" t="n">
        <v>529324500</v>
      </c>
      <c r="H825" s="1" t="n">
        <v>6583.48</v>
      </c>
    </row>
    <row r="826" customFormat="false" ht="15" hidden="false" customHeight="false" outlineLevel="0" collapsed="false">
      <c r="A826" s="1" t="n">
        <f aca="false">YEAR(B826)</f>
        <v>1997</v>
      </c>
      <c r="B826" s="4" t="n">
        <v>35521</v>
      </c>
      <c r="C826" s="1" t="n">
        <v>6583.48</v>
      </c>
      <c r="D826" s="1" t="n">
        <v>7081.23</v>
      </c>
      <c r="E826" s="1" t="n">
        <v>6315.84</v>
      </c>
      <c r="F826" s="1" t="n">
        <v>7008.99</v>
      </c>
      <c r="G826" s="1" t="n">
        <v>501112200</v>
      </c>
      <c r="H826" s="1" t="n">
        <v>7008.99</v>
      </c>
    </row>
    <row r="827" customFormat="false" ht="15" hidden="false" customHeight="false" outlineLevel="0" collapsed="false">
      <c r="A827" s="1" t="n">
        <f aca="false">YEAR(B827)</f>
        <v>1997</v>
      </c>
      <c r="B827" s="4" t="n">
        <v>35551</v>
      </c>
      <c r="C827" s="1" t="n">
        <v>7008.99</v>
      </c>
      <c r="D827" s="1" t="n">
        <v>7430.2</v>
      </c>
      <c r="E827" s="1" t="n">
        <v>6891.39</v>
      </c>
      <c r="F827" s="1" t="n">
        <v>7331.04</v>
      </c>
      <c r="G827" s="1" t="n">
        <v>506850400</v>
      </c>
      <c r="H827" s="1" t="n">
        <v>7331.04</v>
      </c>
    </row>
    <row r="828" customFormat="false" ht="15" hidden="false" customHeight="false" outlineLevel="0" collapsed="false">
      <c r="A828" s="1" t="n">
        <f aca="false">YEAR(B828)</f>
        <v>1997</v>
      </c>
      <c r="B828" s="4" t="n">
        <v>35583</v>
      </c>
      <c r="C828" s="1" t="n">
        <v>7331.04</v>
      </c>
      <c r="D828" s="1" t="n">
        <v>7868.44</v>
      </c>
      <c r="E828" s="1" t="n">
        <v>7214.29</v>
      </c>
      <c r="F828" s="1" t="n">
        <v>7672.79</v>
      </c>
      <c r="G828" s="1" t="n">
        <v>543785200</v>
      </c>
      <c r="H828" s="1" t="n">
        <v>7672.79</v>
      </c>
    </row>
    <row r="829" customFormat="false" ht="15" hidden="false" customHeight="false" outlineLevel="0" collapsed="false">
      <c r="A829" s="1" t="n">
        <f aca="false">YEAR(B829)</f>
        <v>1997</v>
      </c>
      <c r="B829" s="4" t="n">
        <v>35612</v>
      </c>
      <c r="C829" s="1" t="n">
        <v>7672.79</v>
      </c>
      <c r="D829" s="1" t="n">
        <v>8328.99</v>
      </c>
      <c r="E829" s="1" t="n">
        <v>7613.53</v>
      </c>
      <c r="F829" s="1" t="n">
        <v>8222.61</v>
      </c>
      <c r="G829" s="1" t="n">
        <v>568452200</v>
      </c>
      <c r="H829" s="1" t="n">
        <v>8222.61</v>
      </c>
    </row>
    <row r="830" customFormat="false" ht="15" hidden="false" customHeight="false" outlineLevel="0" collapsed="false">
      <c r="A830" s="1" t="n">
        <f aca="false">YEAR(B830)</f>
        <v>1997</v>
      </c>
      <c r="B830" s="4" t="n">
        <v>35643</v>
      </c>
      <c r="C830" s="1" t="n">
        <v>8222.61</v>
      </c>
      <c r="D830" s="1" t="n">
        <v>8340.14</v>
      </c>
      <c r="E830" s="1" t="n">
        <v>7580.85</v>
      </c>
      <c r="F830" s="1" t="n">
        <v>7622.42</v>
      </c>
      <c r="G830" s="1" t="n">
        <v>524762300</v>
      </c>
      <c r="H830" s="1" t="n">
        <v>7622.42</v>
      </c>
    </row>
    <row r="831" customFormat="false" ht="15" hidden="false" customHeight="false" outlineLevel="0" collapsed="false">
      <c r="A831" s="1" t="n">
        <f aca="false">YEAR(B831)</f>
        <v>1997</v>
      </c>
      <c r="B831" s="4" t="n">
        <v>35675</v>
      </c>
      <c r="C831" s="1" t="n">
        <v>7650.99</v>
      </c>
      <c r="D831" s="1" t="n">
        <v>8078.36</v>
      </c>
      <c r="E831" s="1" t="n">
        <v>7556.23</v>
      </c>
      <c r="F831" s="1" t="n">
        <v>7945.26</v>
      </c>
      <c r="G831" s="1" t="n">
        <v>570023800</v>
      </c>
      <c r="H831" s="1" t="n">
        <v>7945.26</v>
      </c>
    </row>
    <row r="832" customFormat="false" ht="15" hidden="false" customHeight="false" outlineLevel="0" collapsed="false">
      <c r="A832" s="1" t="n">
        <f aca="false">YEAR(B832)</f>
        <v>1997</v>
      </c>
      <c r="B832" s="4" t="n">
        <v>35704</v>
      </c>
      <c r="C832" s="1" t="n">
        <v>7945.26</v>
      </c>
      <c r="D832" s="1" t="n">
        <v>8218.34</v>
      </c>
      <c r="E832" s="1" t="n">
        <v>6936.45</v>
      </c>
      <c r="F832" s="1" t="n">
        <v>7442.08</v>
      </c>
      <c r="G832" s="1" t="n">
        <v>637188200</v>
      </c>
      <c r="H832" s="1" t="n">
        <v>7442.08</v>
      </c>
    </row>
    <row r="833" customFormat="false" ht="15" hidden="false" customHeight="false" outlineLevel="0" collapsed="false">
      <c r="A833" s="1" t="n">
        <f aca="false">YEAR(B833)</f>
        <v>1997</v>
      </c>
      <c r="B833" s="4" t="n">
        <v>35737</v>
      </c>
      <c r="C833" s="1" t="n">
        <v>7443.07</v>
      </c>
      <c r="D833" s="1" t="n">
        <v>7934.53</v>
      </c>
      <c r="E833" s="1" t="n">
        <v>7334.77</v>
      </c>
      <c r="F833" s="1" t="n">
        <v>7823.13</v>
      </c>
      <c r="G833" s="1" t="n">
        <v>545404700</v>
      </c>
      <c r="H833" s="1" t="n">
        <v>7823.13</v>
      </c>
    </row>
    <row r="834" customFormat="false" ht="15" hidden="false" customHeight="false" outlineLevel="0" collapsed="false">
      <c r="A834" s="1" t="n">
        <f aca="false">YEAR(B834)</f>
        <v>1997</v>
      </c>
      <c r="B834" s="4" t="n">
        <v>35765</v>
      </c>
      <c r="C834" s="1" t="n">
        <v>7823.62</v>
      </c>
      <c r="D834" s="1" t="n">
        <v>8209.56</v>
      </c>
      <c r="E834" s="1" t="n">
        <v>7563.23</v>
      </c>
      <c r="F834" s="1" t="n">
        <v>7908.25</v>
      </c>
      <c r="G834" s="1" t="n">
        <v>564825400</v>
      </c>
      <c r="H834" s="1" t="n">
        <v>7908.25</v>
      </c>
    </row>
    <row r="835" customFormat="false" ht="15" hidden="false" customHeight="false" outlineLevel="0" collapsed="false">
      <c r="A835" s="1" t="n">
        <f aca="false">YEAR(B835)</f>
        <v>1998</v>
      </c>
      <c r="B835" s="4" t="n">
        <v>35797</v>
      </c>
      <c r="C835" s="1" t="n">
        <v>7908.25</v>
      </c>
      <c r="D835" s="1" t="n">
        <v>8072.91</v>
      </c>
      <c r="E835" s="1" t="n">
        <v>7391.59</v>
      </c>
      <c r="F835" s="1" t="n">
        <v>7906.5</v>
      </c>
      <c r="G835" s="1" t="n">
        <v>667360500</v>
      </c>
      <c r="H835" s="1" t="n">
        <v>7906.5</v>
      </c>
    </row>
    <row r="836" customFormat="false" ht="15" hidden="false" customHeight="false" outlineLevel="0" collapsed="false">
      <c r="A836" s="1" t="n">
        <f aca="false">YEAR(B836)</f>
        <v>1998</v>
      </c>
      <c r="B836" s="4" t="n">
        <v>35828</v>
      </c>
      <c r="C836" s="1" t="n">
        <v>7987.46</v>
      </c>
      <c r="D836" s="1" t="n">
        <v>8616.72</v>
      </c>
      <c r="E836" s="1" t="n">
        <v>7987.46</v>
      </c>
      <c r="F836" s="1" t="n">
        <v>8545.72</v>
      </c>
      <c r="G836" s="1" t="n">
        <v>643738400</v>
      </c>
      <c r="H836" s="1" t="n">
        <v>8545.72</v>
      </c>
    </row>
    <row r="837" customFormat="false" ht="15" hidden="false" customHeight="false" outlineLevel="0" collapsed="false">
      <c r="A837" s="1" t="n">
        <f aca="false">YEAR(B837)</f>
        <v>1998</v>
      </c>
      <c r="B837" s="4" t="n">
        <v>35856</v>
      </c>
      <c r="C837" s="1" t="n">
        <v>8528.78</v>
      </c>
      <c r="D837" s="1" t="n">
        <v>8997.11</v>
      </c>
      <c r="E837" s="1" t="n">
        <v>8377.32</v>
      </c>
      <c r="F837" s="1" t="n">
        <v>8799.81</v>
      </c>
      <c r="G837" s="1" t="n">
        <v>654296300</v>
      </c>
      <c r="H837" s="1" t="n">
        <v>8799.81</v>
      </c>
    </row>
    <row r="838" customFormat="false" ht="15" hidden="false" customHeight="false" outlineLevel="0" collapsed="false">
      <c r="A838" s="1" t="n">
        <f aca="false">YEAR(B838)</f>
        <v>1998</v>
      </c>
      <c r="B838" s="4" t="n">
        <v>35886</v>
      </c>
      <c r="C838" s="1" t="n">
        <v>8818.5</v>
      </c>
      <c r="D838" s="1" t="n">
        <v>9287.32</v>
      </c>
      <c r="E838" s="1" t="n">
        <v>8715.61</v>
      </c>
      <c r="F838" s="1" t="n">
        <v>9063.37</v>
      </c>
      <c r="G838" s="1" t="n">
        <v>683412300</v>
      </c>
      <c r="H838" s="1" t="n">
        <v>9063.37</v>
      </c>
    </row>
    <row r="839" customFormat="false" ht="15" hidden="false" customHeight="false" outlineLevel="0" collapsed="false">
      <c r="A839" s="1" t="n">
        <f aca="false">YEAR(B839)</f>
        <v>1998</v>
      </c>
      <c r="B839" s="4" t="n">
        <v>35916</v>
      </c>
      <c r="C839" s="1" t="n">
        <v>9106.47</v>
      </c>
      <c r="D839" s="1" t="n">
        <v>9311.98</v>
      </c>
      <c r="E839" s="1" t="n">
        <v>8760.95</v>
      </c>
      <c r="F839" s="1" t="n">
        <v>8899.95</v>
      </c>
      <c r="G839" s="1" t="n">
        <v>601696000</v>
      </c>
      <c r="H839" s="1" t="n">
        <v>8899.95</v>
      </c>
    </row>
    <row r="840" customFormat="false" ht="15" hidden="false" customHeight="false" outlineLevel="0" collapsed="false">
      <c r="A840" s="1" t="n">
        <f aca="false">YEAR(B840)</f>
        <v>1998</v>
      </c>
      <c r="B840" s="4" t="n">
        <v>35947</v>
      </c>
      <c r="C840" s="1" t="n">
        <v>8907.93</v>
      </c>
      <c r="D840" s="1" t="n">
        <v>9155.04</v>
      </c>
      <c r="E840" s="1" t="n">
        <v>8524.55</v>
      </c>
      <c r="F840" s="1" t="n">
        <v>8952.02</v>
      </c>
      <c r="G840" s="1" t="n">
        <v>650416800</v>
      </c>
      <c r="H840" s="1" t="n">
        <v>8952.02</v>
      </c>
    </row>
    <row r="841" customFormat="false" ht="15" hidden="false" customHeight="false" outlineLevel="0" collapsed="false">
      <c r="A841" s="1" t="n">
        <f aca="false">YEAR(B841)</f>
        <v>1998</v>
      </c>
      <c r="B841" s="4" t="n">
        <v>35977</v>
      </c>
      <c r="C841" s="1" t="n">
        <v>9011.56</v>
      </c>
      <c r="D841" s="1" t="n">
        <v>9412.64</v>
      </c>
      <c r="E841" s="1" t="n">
        <v>8786.48</v>
      </c>
      <c r="F841" s="1" t="n">
        <v>8883.29</v>
      </c>
      <c r="G841" s="1" t="n">
        <v>674577700</v>
      </c>
      <c r="H841" s="1" t="n">
        <v>8883.29</v>
      </c>
    </row>
    <row r="842" customFormat="false" ht="15" hidden="false" customHeight="false" outlineLevel="0" collapsed="false">
      <c r="A842" s="1" t="n">
        <f aca="false">YEAR(B842)</f>
        <v>1998</v>
      </c>
      <c r="B842" s="4" t="n">
        <v>36010</v>
      </c>
      <c r="C842" s="1" t="n">
        <v>8868.1</v>
      </c>
      <c r="D842" s="1" t="n">
        <v>8948.17</v>
      </c>
      <c r="E842" s="1" t="n">
        <v>7517.7</v>
      </c>
      <c r="F842" s="1" t="n">
        <v>7539.07</v>
      </c>
      <c r="G842" s="1" t="n">
        <v>761383300</v>
      </c>
      <c r="H842" s="1" t="n">
        <v>7539.07</v>
      </c>
    </row>
    <row r="843" customFormat="false" ht="15" hidden="false" customHeight="false" outlineLevel="0" collapsed="false">
      <c r="A843" s="1" t="n">
        <f aca="false">YEAR(B843)</f>
        <v>1998</v>
      </c>
      <c r="B843" s="4" t="n">
        <v>36039</v>
      </c>
      <c r="C843" s="1" t="n">
        <v>7583.09</v>
      </c>
      <c r="D843" s="1" t="n">
        <v>8253.79</v>
      </c>
      <c r="E843" s="1" t="n">
        <v>7379.7</v>
      </c>
      <c r="F843" s="1" t="n">
        <v>7842.62</v>
      </c>
      <c r="G843" s="1" t="n">
        <v>834008500</v>
      </c>
      <c r="H843" s="1" t="n">
        <v>7842.62</v>
      </c>
    </row>
    <row r="844" customFormat="false" ht="15" hidden="false" customHeight="false" outlineLevel="0" collapsed="false">
      <c r="A844" s="1" t="n">
        <f aca="false">YEAR(B844)</f>
        <v>1998</v>
      </c>
      <c r="B844" s="4" t="n">
        <v>36069</v>
      </c>
      <c r="C844" s="1" t="n">
        <v>7749.42</v>
      </c>
      <c r="D844" s="1" t="n">
        <v>8718.25</v>
      </c>
      <c r="E844" s="1" t="n">
        <v>7399.78</v>
      </c>
      <c r="F844" s="1" t="n">
        <v>8592.1</v>
      </c>
      <c r="G844" s="1" t="n">
        <v>853938600</v>
      </c>
      <c r="H844" s="1" t="n">
        <v>8592.1</v>
      </c>
    </row>
    <row r="845" customFormat="false" ht="15" hidden="false" customHeight="false" outlineLevel="0" collapsed="false">
      <c r="A845" s="1" t="n">
        <f aca="false">YEAR(B845)</f>
        <v>1998</v>
      </c>
      <c r="B845" s="4" t="n">
        <v>36101</v>
      </c>
      <c r="C845" s="1" t="n">
        <v>8645.65</v>
      </c>
      <c r="D845" s="1" t="n">
        <v>9457.95</v>
      </c>
      <c r="E845" s="1" t="n">
        <v>8573.56</v>
      </c>
      <c r="F845" s="1" t="n">
        <v>9116.55</v>
      </c>
      <c r="G845" s="1" t="n">
        <v>706959000</v>
      </c>
      <c r="H845" s="1" t="n">
        <v>9116.55</v>
      </c>
    </row>
    <row r="846" customFormat="false" ht="15" hidden="false" customHeight="false" outlineLevel="0" collapsed="false">
      <c r="A846" s="1" t="n">
        <f aca="false">YEAR(B846)</f>
        <v>1998</v>
      </c>
      <c r="B846" s="4" t="n">
        <v>36130</v>
      </c>
      <c r="C846" s="1" t="n">
        <v>9039.57</v>
      </c>
      <c r="D846" s="1" t="n">
        <v>9390.75</v>
      </c>
      <c r="E846" s="1" t="n">
        <v>8610.63</v>
      </c>
      <c r="F846" s="1" t="n">
        <v>9181.43</v>
      </c>
      <c r="G846" s="1" t="n">
        <v>722756800</v>
      </c>
      <c r="H846" s="1" t="n">
        <v>9181.43</v>
      </c>
    </row>
    <row r="847" customFormat="false" ht="15" hidden="false" customHeight="false" outlineLevel="0" collapsed="false">
      <c r="A847" s="1" t="n">
        <f aca="false">YEAR(B847)</f>
        <v>1999</v>
      </c>
      <c r="B847" s="4" t="n">
        <v>36164</v>
      </c>
      <c r="C847" s="1" t="n">
        <v>9212.84</v>
      </c>
      <c r="D847" s="1" t="n">
        <v>9759.44</v>
      </c>
      <c r="E847" s="1" t="n">
        <v>8994.26</v>
      </c>
      <c r="F847" s="1" t="n">
        <v>9358.83</v>
      </c>
      <c r="G847" s="1" t="n">
        <v>901605200</v>
      </c>
      <c r="H847" s="1" t="n">
        <v>9358.83</v>
      </c>
    </row>
    <row r="848" customFormat="false" ht="15" hidden="false" customHeight="false" outlineLevel="0" collapsed="false">
      <c r="A848" s="1" t="n">
        <f aca="false">YEAR(B848)</f>
        <v>1999</v>
      </c>
      <c r="B848" s="4" t="n">
        <v>36192</v>
      </c>
      <c r="C848" s="1" t="n">
        <v>9405.43</v>
      </c>
      <c r="D848" s="1" t="n">
        <v>9662.77</v>
      </c>
      <c r="E848" s="1" t="n">
        <v>9025.41</v>
      </c>
      <c r="F848" s="1" t="n">
        <v>9306.58</v>
      </c>
      <c r="G848" s="1" t="n">
        <v>807392600</v>
      </c>
      <c r="H848" s="1" t="n">
        <v>9306.58</v>
      </c>
    </row>
    <row r="849" customFormat="false" ht="15" hidden="false" customHeight="false" outlineLevel="0" collapsed="false">
      <c r="A849" s="1" t="n">
        <f aca="false">YEAR(B849)</f>
        <v>1999</v>
      </c>
      <c r="B849" s="4" t="n">
        <v>36220</v>
      </c>
      <c r="C849" s="1" t="n">
        <v>9315.27</v>
      </c>
      <c r="D849" s="1" t="n">
        <v>10158.57</v>
      </c>
      <c r="E849" s="1" t="n">
        <v>9163.41</v>
      </c>
      <c r="F849" s="1" t="n">
        <v>9786.16</v>
      </c>
      <c r="G849" s="1" t="n">
        <v>822904300</v>
      </c>
      <c r="H849" s="1" t="n">
        <v>9786.16</v>
      </c>
    </row>
    <row r="850" customFormat="false" ht="15" hidden="false" customHeight="false" outlineLevel="0" collapsed="false">
      <c r="A850" s="1" t="n">
        <f aca="false">YEAR(B850)</f>
        <v>1999</v>
      </c>
      <c r="B850" s="4" t="n">
        <v>36251</v>
      </c>
      <c r="C850" s="1" t="n">
        <v>9825.29</v>
      </c>
      <c r="D850" s="1" t="n">
        <v>11072.25</v>
      </c>
      <c r="E850" s="1" t="n">
        <v>9707.91</v>
      </c>
      <c r="F850" s="1" t="n">
        <v>10789.04</v>
      </c>
      <c r="G850" s="1" t="n">
        <v>926652300</v>
      </c>
      <c r="H850" s="1" t="n">
        <v>10789.04</v>
      </c>
    </row>
    <row r="851" customFormat="false" ht="15" hidden="false" customHeight="false" outlineLevel="0" collapsed="false">
      <c r="A851" s="1" t="n">
        <f aca="false">YEAR(B851)</f>
        <v>1999</v>
      </c>
      <c r="B851" s="4" t="n">
        <v>36283</v>
      </c>
      <c r="C851" s="1" t="n">
        <v>10788.75</v>
      </c>
      <c r="D851" s="1" t="n">
        <v>11244.36</v>
      </c>
      <c r="E851" s="1" t="n">
        <v>10372.96</v>
      </c>
      <c r="F851" s="1" t="n">
        <v>10559.74</v>
      </c>
      <c r="G851" s="1" t="n">
        <v>826511000</v>
      </c>
      <c r="H851" s="1" t="n">
        <v>10559.74</v>
      </c>
    </row>
    <row r="852" customFormat="false" ht="15" hidden="false" customHeight="false" outlineLevel="0" collapsed="false">
      <c r="A852" s="1" t="n">
        <f aca="false">YEAR(B852)</f>
        <v>1999</v>
      </c>
      <c r="B852" s="4" t="n">
        <v>36312</v>
      </c>
      <c r="C852" s="1" t="n">
        <v>10549.08</v>
      </c>
      <c r="D852" s="1" t="n">
        <v>11120.24</v>
      </c>
      <c r="E852" s="1" t="n">
        <v>10334.42</v>
      </c>
      <c r="F852" s="1" t="n">
        <v>10970.8</v>
      </c>
      <c r="G852" s="1" t="n">
        <v>781644000</v>
      </c>
      <c r="H852" s="1" t="n">
        <v>10970.8</v>
      </c>
    </row>
    <row r="853" customFormat="false" ht="15" hidden="false" customHeight="false" outlineLevel="0" collapsed="false">
      <c r="A853" s="1" t="n">
        <f aca="false">YEAR(B853)</f>
        <v>1999</v>
      </c>
      <c r="B853" s="4" t="n">
        <v>36342</v>
      </c>
      <c r="C853" s="1" t="n">
        <v>10972.39</v>
      </c>
      <c r="D853" s="1" t="n">
        <v>11321.61</v>
      </c>
      <c r="E853" s="1" t="n">
        <v>10594.99</v>
      </c>
      <c r="F853" s="1" t="n">
        <v>10655.15</v>
      </c>
      <c r="G853" s="1" t="n">
        <v>765225200</v>
      </c>
      <c r="H853" s="1" t="n">
        <v>10655.15</v>
      </c>
    </row>
    <row r="854" customFormat="false" ht="15" hidden="false" customHeight="false" outlineLevel="0" collapsed="false">
      <c r="A854" s="1" t="n">
        <f aca="false">YEAR(B854)</f>
        <v>1999</v>
      </c>
      <c r="B854" s="4" t="n">
        <v>36374</v>
      </c>
      <c r="C854" s="1" t="n">
        <v>10654.83</v>
      </c>
      <c r="D854" s="1" t="n">
        <v>11428.94</v>
      </c>
      <c r="E854" s="1" t="n">
        <v>10487.34</v>
      </c>
      <c r="F854" s="1" t="n">
        <v>10829.28</v>
      </c>
      <c r="G854" s="1" t="n">
        <v>758193100</v>
      </c>
      <c r="H854" s="1" t="n">
        <v>10829.28</v>
      </c>
    </row>
    <row r="855" customFormat="false" ht="15" hidden="false" customHeight="false" outlineLevel="0" collapsed="false">
      <c r="A855" s="1" t="n">
        <f aca="false">YEAR(B855)</f>
        <v>1999</v>
      </c>
      <c r="B855" s="4" t="n">
        <v>36404</v>
      </c>
      <c r="C855" s="1" t="n">
        <v>10828.44</v>
      </c>
      <c r="D855" s="1" t="n">
        <v>11218.39</v>
      </c>
      <c r="E855" s="1" t="n">
        <v>10055.17</v>
      </c>
      <c r="F855" s="1" t="n">
        <v>10336.95</v>
      </c>
      <c r="G855" s="1" t="n">
        <v>831252300</v>
      </c>
      <c r="H855" s="1" t="n">
        <v>10336.95</v>
      </c>
    </row>
    <row r="856" customFormat="false" ht="15" hidden="false" customHeight="false" outlineLevel="0" collapsed="false">
      <c r="A856" s="1" t="n">
        <f aca="false">YEAR(B856)</f>
        <v>1999</v>
      </c>
      <c r="B856" s="4" t="n">
        <v>36434</v>
      </c>
      <c r="C856" s="1" t="n">
        <v>10335.69</v>
      </c>
      <c r="D856" s="1" t="n">
        <v>10883.1</v>
      </c>
      <c r="E856" s="1" t="n">
        <v>9884.2</v>
      </c>
      <c r="F856" s="1" t="n">
        <v>10729.86</v>
      </c>
      <c r="G856" s="1" t="n">
        <v>950119000</v>
      </c>
      <c r="H856" s="1" t="n">
        <v>10729.86</v>
      </c>
    </row>
    <row r="857" customFormat="false" ht="15" hidden="false" customHeight="false" outlineLevel="0" collapsed="false">
      <c r="A857" s="1" t="n">
        <f aca="false">YEAR(B857)</f>
        <v>1999</v>
      </c>
      <c r="B857" s="4" t="n">
        <v>36465</v>
      </c>
      <c r="C857" s="1" t="n">
        <v>10730.78</v>
      </c>
      <c r="D857" s="1" t="n">
        <v>11195.34</v>
      </c>
      <c r="E857" s="1" t="n">
        <v>10449.42</v>
      </c>
      <c r="F857" s="1" t="n">
        <v>10877.81</v>
      </c>
      <c r="G857" s="1" t="n">
        <v>920777100</v>
      </c>
      <c r="H857" s="1" t="n">
        <v>10877.81</v>
      </c>
    </row>
    <row r="858" customFormat="false" ht="15" hidden="false" customHeight="false" outlineLevel="0" collapsed="false">
      <c r="A858" s="1" t="n">
        <f aca="false">YEAR(B858)</f>
        <v>1999</v>
      </c>
      <c r="B858" s="4" t="n">
        <v>36495</v>
      </c>
      <c r="C858" s="1" t="n">
        <v>10876.47</v>
      </c>
      <c r="D858" s="1" t="n">
        <v>11658.68</v>
      </c>
      <c r="E858" s="1" t="n">
        <v>10798.07</v>
      </c>
      <c r="F858" s="1" t="n">
        <v>11497.12</v>
      </c>
      <c r="G858" s="1" t="n">
        <v>909760900</v>
      </c>
      <c r="H858" s="1" t="n">
        <v>11497.12</v>
      </c>
    </row>
    <row r="859" customFormat="false" ht="15" hidden="false" customHeight="false" outlineLevel="0" collapsed="false">
      <c r="A859" s="1" t="n">
        <f aca="false">YEAR(B859)</f>
        <v>2000</v>
      </c>
      <c r="B859" s="4" t="n">
        <v>36528</v>
      </c>
      <c r="C859" s="1" t="n">
        <v>11501.85</v>
      </c>
      <c r="D859" s="1" t="n">
        <v>11908.5</v>
      </c>
      <c r="E859" s="1" t="n">
        <v>10610.43</v>
      </c>
      <c r="F859" s="1" t="n">
        <v>10940.53</v>
      </c>
      <c r="G859" s="1" t="n">
        <v>1124410000</v>
      </c>
      <c r="H859" s="1" t="n">
        <v>10940.53</v>
      </c>
    </row>
    <row r="860" customFormat="false" ht="15" hidden="false" customHeight="false" outlineLevel="0" collapsed="false">
      <c r="A860" s="1" t="n">
        <f aca="false">YEAR(B860)</f>
        <v>2000</v>
      </c>
      <c r="B860" s="4" t="n">
        <v>36557</v>
      </c>
      <c r="C860" s="1" t="n">
        <v>10937.74</v>
      </c>
      <c r="D860" s="1" t="n">
        <v>11228.44</v>
      </c>
      <c r="E860" s="1" t="n">
        <v>9760.36</v>
      </c>
      <c r="F860" s="1" t="n">
        <v>10128.31</v>
      </c>
      <c r="G860" s="1" t="n">
        <v>1105815000</v>
      </c>
      <c r="H860" s="1" t="n">
        <v>10128.31</v>
      </c>
    </row>
    <row r="861" customFormat="false" ht="15" hidden="false" customHeight="false" outlineLevel="0" collapsed="false">
      <c r="A861" s="1" t="n">
        <f aca="false">YEAR(B861)</f>
        <v>2000</v>
      </c>
      <c r="B861" s="4" t="n">
        <v>36586</v>
      </c>
      <c r="C861" s="1" t="n">
        <v>10128.11</v>
      </c>
      <c r="D861" s="1" t="n">
        <v>11311.28</v>
      </c>
      <c r="E861" s="1" t="n">
        <v>9611.75</v>
      </c>
      <c r="F861" s="1" t="n">
        <v>10921.92</v>
      </c>
      <c r="G861" s="1" t="n">
        <v>1190591300</v>
      </c>
      <c r="H861" s="1" t="n">
        <v>10921.92</v>
      </c>
    </row>
    <row r="862" customFormat="false" ht="15" hidden="false" customHeight="false" outlineLevel="0" collapsed="false">
      <c r="A862" s="1" t="n">
        <f aca="false">YEAR(B862)</f>
        <v>2000</v>
      </c>
      <c r="B862" s="4" t="n">
        <v>36619</v>
      </c>
      <c r="C862" s="1" t="n">
        <v>10863.28</v>
      </c>
      <c r="D862" s="1" t="n">
        <v>11600.43</v>
      </c>
      <c r="E862" s="1" t="n">
        <v>10128.62</v>
      </c>
      <c r="F862" s="1" t="n">
        <v>10733.91</v>
      </c>
      <c r="G862" s="1" t="n">
        <v>1110055700</v>
      </c>
      <c r="H862" s="1" t="n">
        <v>10733.91</v>
      </c>
    </row>
    <row r="863" customFormat="false" ht="15" hidden="false" customHeight="false" outlineLevel="0" collapsed="false">
      <c r="A863" s="1" t="n">
        <f aca="false">YEAR(B863)</f>
        <v>2000</v>
      </c>
      <c r="B863" s="4" t="n">
        <v>36647</v>
      </c>
      <c r="C863" s="1" t="n">
        <v>10749.42</v>
      </c>
      <c r="D863" s="1" t="n">
        <v>11086.72</v>
      </c>
      <c r="E863" s="1" t="n">
        <v>10163.2</v>
      </c>
      <c r="F863" s="1" t="n">
        <v>10522.33</v>
      </c>
      <c r="G863" s="1" t="n">
        <v>948127200</v>
      </c>
      <c r="H863" s="1" t="n">
        <v>10522.33</v>
      </c>
    </row>
    <row r="864" customFormat="false" ht="15" hidden="false" customHeight="false" outlineLevel="0" collapsed="false">
      <c r="A864" s="1" t="n">
        <f aca="false">YEAR(B864)</f>
        <v>2000</v>
      </c>
      <c r="B864" s="4" t="n">
        <v>36678</v>
      </c>
      <c r="C864" s="1" t="n">
        <v>10532.27</v>
      </c>
      <c r="D864" s="1" t="n">
        <v>11013.05</v>
      </c>
      <c r="E864" s="1" t="n">
        <v>10161.51</v>
      </c>
      <c r="F864" s="1" t="n">
        <v>10447.89</v>
      </c>
      <c r="G864" s="1" t="n">
        <v>1054454500</v>
      </c>
      <c r="H864" s="1" t="n">
        <v>10447.89</v>
      </c>
    </row>
    <row r="865" customFormat="false" ht="15" hidden="false" customHeight="false" outlineLevel="0" collapsed="false">
      <c r="A865" s="1" t="n">
        <f aca="false">YEAR(B865)</f>
        <v>2000</v>
      </c>
      <c r="B865" s="4" t="n">
        <v>36710</v>
      </c>
      <c r="C865" s="1" t="n">
        <v>10450.36</v>
      </c>
      <c r="D865" s="1" t="n">
        <v>10980.34</v>
      </c>
      <c r="E865" s="1" t="n">
        <v>10303.28</v>
      </c>
      <c r="F865" s="1" t="n">
        <v>10521.98</v>
      </c>
      <c r="G865" s="1" t="n">
        <v>1002085000</v>
      </c>
      <c r="H865" s="1" t="n">
        <v>10521.98</v>
      </c>
    </row>
    <row r="866" customFormat="false" ht="15" hidden="false" customHeight="false" outlineLevel="0" collapsed="false">
      <c r="A866" s="1" t="n">
        <f aca="false">YEAR(B866)</f>
        <v>2000</v>
      </c>
      <c r="B866" s="4" t="n">
        <v>36739</v>
      </c>
      <c r="C866" s="1" t="n">
        <v>10523.81</v>
      </c>
      <c r="D866" s="1" t="n">
        <v>11415.99</v>
      </c>
      <c r="E866" s="1" t="n">
        <v>10428.58</v>
      </c>
      <c r="F866" s="1" t="n">
        <v>11215.1</v>
      </c>
      <c r="G866" s="1" t="n">
        <v>930960800</v>
      </c>
      <c r="H866" s="1" t="n">
        <v>11215.1</v>
      </c>
    </row>
    <row r="867" customFormat="false" ht="15" hidden="false" customHeight="false" outlineLevel="0" collapsed="false">
      <c r="A867" s="1" t="n">
        <f aca="false">YEAR(B867)</f>
        <v>2000</v>
      </c>
      <c r="B867" s="4" t="n">
        <v>36770</v>
      </c>
      <c r="C867" s="1" t="n">
        <v>11219.54</v>
      </c>
      <c r="D867" s="1" t="n">
        <v>11518.83</v>
      </c>
      <c r="E867" s="1" t="n">
        <v>10439.31</v>
      </c>
      <c r="F867" s="1" t="n">
        <v>10650.92</v>
      </c>
      <c r="G867" s="1" t="n">
        <v>1101770000</v>
      </c>
      <c r="H867" s="1" t="n">
        <v>10650.92</v>
      </c>
    </row>
    <row r="868" customFormat="false" ht="15" hidden="false" customHeight="false" outlineLevel="0" collapsed="false">
      <c r="A868" s="1" t="n">
        <f aca="false">YEAR(B868)</f>
        <v>2000</v>
      </c>
      <c r="B868" s="4" t="n">
        <v>36801</v>
      </c>
      <c r="C868" s="1" t="n">
        <v>10659.06</v>
      </c>
      <c r="D868" s="1" t="n">
        <v>11108.79</v>
      </c>
      <c r="E868" s="1" t="n">
        <v>9571.4</v>
      </c>
      <c r="F868" s="1" t="n">
        <v>10971.14</v>
      </c>
      <c r="G868" s="1" t="n">
        <v>1241718100</v>
      </c>
      <c r="H868" s="1" t="n">
        <v>10971.14</v>
      </c>
    </row>
    <row r="869" customFormat="false" ht="15" hidden="false" customHeight="false" outlineLevel="0" collapsed="false">
      <c r="A869" s="1" t="n">
        <f aca="false">YEAR(B869)</f>
        <v>2000</v>
      </c>
      <c r="B869" s="4" t="n">
        <v>36831</v>
      </c>
      <c r="C869" s="1" t="n">
        <v>10966.21</v>
      </c>
      <c r="D869" s="1" t="n">
        <v>11152.02</v>
      </c>
      <c r="E869" s="1" t="n">
        <v>10204.8</v>
      </c>
      <c r="F869" s="1" t="n">
        <v>10414.49</v>
      </c>
      <c r="G869" s="1" t="n">
        <v>1034230000</v>
      </c>
      <c r="H869" s="1" t="n">
        <v>10414.49</v>
      </c>
    </row>
    <row r="870" customFormat="false" ht="15" hidden="false" customHeight="false" outlineLevel="0" collapsed="false">
      <c r="A870" s="1" t="n">
        <f aca="false">YEAR(B870)</f>
        <v>2000</v>
      </c>
      <c r="B870" s="4" t="n">
        <v>36861</v>
      </c>
      <c r="C870" s="1" t="n">
        <v>10416.76</v>
      </c>
      <c r="D870" s="1" t="n">
        <v>11044.7</v>
      </c>
      <c r="E870" s="1" t="n">
        <v>10158.16</v>
      </c>
      <c r="F870" s="1" t="n">
        <v>10787.99</v>
      </c>
      <c r="G870" s="1" t="n">
        <v>1162065500</v>
      </c>
      <c r="H870" s="1" t="n">
        <v>10787.99</v>
      </c>
    </row>
    <row r="871" customFormat="false" ht="15" hidden="false" customHeight="false" outlineLevel="0" collapsed="false">
      <c r="A871" s="1" t="n">
        <f aca="false">YEAR(B871)</f>
        <v>2001</v>
      </c>
      <c r="B871" s="4" t="n">
        <v>36893</v>
      </c>
      <c r="C871" s="1" t="n">
        <v>10790.92</v>
      </c>
      <c r="D871" s="1" t="n">
        <v>11224.41</v>
      </c>
      <c r="E871" s="1" t="n">
        <v>10325.71</v>
      </c>
      <c r="F871" s="1" t="n">
        <v>10887.36</v>
      </c>
      <c r="G871" s="1" t="n">
        <v>1215162300</v>
      </c>
      <c r="H871" s="1" t="n">
        <v>10887.36</v>
      </c>
    </row>
    <row r="872" customFormat="false" ht="15" hidden="false" customHeight="false" outlineLevel="0" collapsed="false">
      <c r="A872" s="1" t="n">
        <f aca="false">YEAR(B872)</f>
        <v>2001</v>
      </c>
      <c r="B872" s="4" t="n">
        <v>36923</v>
      </c>
      <c r="C872" s="1" t="n">
        <v>10884.82</v>
      </c>
      <c r="D872" s="1" t="n">
        <v>11140.09</v>
      </c>
      <c r="E872" s="1" t="n">
        <v>10225.14</v>
      </c>
      <c r="F872" s="1" t="n">
        <v>10495.28</v>
      </c>
      <c r="G872" s="1" t="n">
        <v>1203668400</v>
      </c>
      <c r="H872" s="1" t="n">
        <v>10495.28</v>
      </c>
    </row>
    <row r="873" customFormat="false" ht="15" hidden="false" customHeight="false" outlineLevel="0" collapsed="false">
      <c r="A873" s="1" t="n">
        <f aca="false">YEAR(B873)</f>
        <v>2001</v>
      </c>
      <c r="B873" s="4" t="n">
        <v>36951</v>
      </c>
      <c r="C873" s="1" t="n">
        <v>10493.25</v>
      </c>
      <c r="D873" s="1" t="n">
        <v>10940.45</v>
      </c>
      <c r="E873" s="1" t="n">
        <v>9047.56</v>
      </c>
      <c r="F873" s="1" t="n">
        <v>9878.78</v>
      </c>
      <c r="G873" s="1" t="n">
        <v>1322155000</v>
      </c>
      <c r="H873" s="1" t="n">
        <v>9878.78</v>
      </c>
    </row>
    <row r="874" customFormat="false" ht="15" hidden="false" customHeight="false" outlineLevel="0" collapsed="false">
      <c r="A874" s="1" t="n">
        <f aca="false">YEAR(B874)</f>
        <v>2001</v>
      </c>
      <c r="B874" s="4" t="n">
        <v>36983</v>
      </c>
      <c r="C874" s="1" t="n">
        <v>9877.16</v>
      </c>
      <c r="D874" s="1" t="n">
        <v>10973.15</v>
      </c>
      <c r="E874" s="1" t="n">
        <v>9303.48</v>
      </c>
      <c r="F874" s="1" t="n">
        <v>10734.97</v>
      </c>
      <c r="G874" s="1" t="n">
        <v>1327224500</v>
      </c>
      <c r="H874" s="1" t="n">
        <v>10734.97</v>
      </c>
    </row>
    <row r="875" customFormat="false" ht="15" hidden="false" customHeight="false" outlineLevel="0" collapsed="false">
      <c r="A875" s="1" t="n">
        <f aca="false">YEAR(B875)</f>
        <v>2001</v>
      </c>
      <c r="B875" s="4" t="n">
        <v>37012</v>
      </c>
      <c r="C875" s="1" t="n">
        <v>10734.05</v>
      </c>
      <c r="D875" s="1" t="n">
        <v>11436.42</v>
      </c>
      <c r="E875" s="1" t="n">
        <v>10638.48</v>
      </c>
      <c r="F875" s="1" t="n">
        <v>10911.94</v>
      </c>
      <c r="G875" s="1" t="n">
        <v>1170568100</v>
      </c>
      <c r="H875" s="1" t="n">
        <v>10911.94</v>
      </c>
    </row>
    <row r="876" customFormat="false" ht="15" hidden="false" customHeight="false" outlineLevel="0" collapsed="false">
      <c r="A876" s="1" t="n">
        <f aca="false">YEAR(B876)</f>
        <v>2001</v>
      </c>
      <c r="B876" s="4" t="n">
        <v>37043</v>
      </c>
      <c r="C876" s="1" t="n">
        <v>10913.57</v>
      </c>
      <c r="D876" s="1" t="n">
        <v>11236.68</v>
      </c>
      <c r="E876" s="1" t="n">
        <v>10313.4</v>
      </c>
      <c r="F876" s="1" t="n">
        <v>10502.4</v>
      </c>
      <c r="G876" s="1" t="n">
        <v>1265732800</v>
      </c>
      <c r="H876" s="1" t="n">
        <v>10502.4</v>
      </c>
    </row>
    <row r="877" customFormat="false" ht="15" hidden="false" customHeight="false" outlineLevel="0" collapsed="false">
      <c r="A877" s="1" t="n">
        <f aca="false">YEAR(B877)</f>
        <v>2001</v>
      </c>
      <c r="B877" s="4" t="n">
        <v>37074</v>
      </c>
      <c r="C877" s="1" t="n">
        <v>10504.95</v>
      </c>
      <c r="D877" s="1" t="n">
        <v>10758.14</v>
      </c>
      <c r="E877" s="1" t="n">
        <v>10049.38</v>
      </c>
      <c r="F877" s="1" t="n">
        <v>10522.81</v>
      </c>
      <c r="G877" s="1" t="n">
        <v>1186805200</v>
      </c>
      <c r="H877" s="1" t="n">
        <v>10522.81</v>
      </c>
    </row>
    <row r="878" customFormat="false" ht="15" hidden="false" customHeight="false" outlineLevel="0" collapsed="false">
      <c r="A878" s="1" t="n">
        <f aca="false">YEAR(B878)</f>
        <v>2001</v>
      </c>
      <c r="B878" s="4" t="n">
        <v>37104</v>
      </c>
      <c r="C878" s="1" t="n">
        <v>10527.38</v>
      </c>
      <c r="D878" s="1" t="n">
        <v>10663.07</v>
      </c>
      <c r="E878" s="1" t="n">
        <v>9829.35</v>
      </c>
      <c r="F878" s="1" t="n">
        <v>9949.75</v>
      </c>
      <c r="G878" s="1" t="n">
        <v>1055621700</v>
      </c>
      <c r="H878" s="1" t="n">
        <v>9949.75</v>
      </c>
    </row>
    <row r="879" customFormat="false" ht="15" hidden="false" customHeight="false" outlineLevel="0" collapsed="false">
      <c r="A879" s="1" t="n">
        <f aca="false">YEAR(B879)</f>
        <v>2001</v>
      </c>
      <c r="B879" s="4" t="n">
        <v>37138</v>
      </c>
      <c r="C879" s="1" t="n">
        <v>9946.98</v>
      </c>
      <c r="D879" s="1" t="n">
        <v>10238.5</v>
      </c>
      <c r="E879" s="1" t="n">
        <v>7926.93</v>
      </c>
      <c r="F879" s="1" t="n">
        <v>8847.56</v>
      </c>
      <c r="G879" s="1" t="n">
        <v>1789906000</v>
      </c>
      <c r="H879" s="1" t="n">
        <v>8847.56</v>
      </c>
    </row>
    <row r="880" customFormat="false" ht="15" hidden="false" customHeight="false" outlineLevel="0" collapsed="false">
      <c r="A880" s="1" t="n">
        <f aca="false">YEAR(B880)</f>
        <v>2001</v>
      </c>
      <c r="B880" s="4" t="n">
        <v>37165</v>
      </c>
      <c r="C880" s="1" t="n">
        <v>8845.97</v>
      </c>
      <c r="D880" s="1" t="n">
        <v>9626.54</v>
      </c>
      <c r="E880" s="1" t="n">
        <v>8659.9</v>
      </c>
      <c r="F880" s="1" t="n">
        <v>9075.14</v>
      </c>
      <c r="G880" s="1" t="n">
        <v>1361033900</v>
      </c>
      <c r="H880" s="1" t="n">
        <v>9075.14</v>
      </c>
    </row>
    <row r="881" customFormat="false" ht="15" hidden="false" customHeight="false" outlineLevel="0" collapsed="false">
      <c r="A881" s="1" t="n">
        <f aca="false">YEAR(B881)</f>
        <v>2001</v>
      </c>
      <c r="B881" s="4" t="n">
        <v>37196</v>
      </c>
      <c r="C881" s="1" t="n">
        <v>9087.45</v>
      </c>
      <c r="D881" s="1" t="n">
        <v>10054.58</v>
      </c>
      <c r="E881" s="1" t="n">
        <v>8987.61</v>
      </c>
      <c r="F881" s="1" t="n">
        <v>9851.56</v>
      </c>
      <c r="G881" s="1" t="n">
        <v>1317790400</v>
      </c>
      <c r="H881" s="1" t="n">
        <v>9851.56</v>
      </c>
    </row>
    <row r="882" customFormat="false" ht="15" hidden="false" customHeight="false" outlineLevel="0" collapsed="false">
      <c r="A882" s="1" t="n">
        <f aca="false">YEAR(B882)</f>
        <v>2001</v>
      </c>
      <c r="B882" s="4" t="n">
        <v>37228</v>
      </c>
      <c r="C882" s="1" t="n">
        <v>9848.93</v>
      </c>
      <c r="D882" s="1" t="n">
        <v>10220.78</v>
      </c>
      <c r="E882" s="1" t="n">
        <v>9651.87</v>
      </c>
      <c r="F882" s="1" t="n">
        <v>10021.57</v>
      </c>
      <c r="G882" s="1" t="n">
        <v>1303608500</v>
      </c>
      <c r="H882" s="1" t="n">
        <v>10021.57</v>
      </c>
    </row>
    <row r="883" customFormat="false" ht="15" hidden="false" customHeight="false" outlineLevel="0" collapsed="false">
      <c r="A883" s="1" t="n">
        <f aca="false">YEAR(B883)</f>
        <v>2002</v>
      </c>
      <c r="B883" s="4" t="n">
        <v>37258</v>
      </c>
      <c r="C883" s="1" t="n">
        <v>10021.71</v>
      </c>
      <c r="D883" s="1" t="n">
        <v>10345.4</v>
      </c>
      <c r="E883" s="1" t="n">
        <v>9443.32</v>
      </c>
      <c r="F883" s="1" t="n">
        <v>9920</v>
      </c>
      <c r="G883" s="1" t="n">
        <v>1490628500</v>
      </c>
      <c r="H883" s="1" t="n">
        <v>9920</v>
      </c>
    </row>
    <row r="884" customFormat="false" ht="15" hidden="false" customHeight="false" outlineLevel="0" collapsed="false">
      <c r="A884" s="1" t="n">
        <f aca="false">YEAR(B884)</f>
        <v>2002</v>
      </c>
      <c r="B884" s="4" t="n">
        <v>37288</v>
      </c>
      <c r="C884" s="1" t="n">
        <v>9923.04</v>
      </c>
      <c r="D884" s="1" t="n">
        <v>10315.72</v>
      </c>
      <c r="E884" s="1" t="n">
        <v>9503.52</v>
      </c>
      <c r="F884" s="1" t="n">
        <v>10106.13</v>
      </c>
      <c r="G884" s="1" t="n">
        <v>1444200000</v>
      </c>
      <c r="H884" s="1" t="n">
        <v>10106.13</v>
      </c>
    </row>
    <row r="885" customFormat="false" ht="15" hidden="false" customHeight="false" outlineLevel="0" collapsed="false">
      <c r="A885" s="1" t="n">
        <f aca="false">YEAR(B885)</f>
        <v>2002</v>
      </c>
      <c r="B885" s="4" t="n">
        <v>37316</v>
      </c>
      <c r="C885" s="1" t="n">
        <v>10111.04</v>
      </c>
      <c r="D885" s="1" t="n">
        <v>10728.87</v>
      </c>
      <c r="E885" s="1" t="n">
        <v>10086.51</v>
      </c>
      <c r="F885" s="1" t="n">
        <v>10403.94</v>
      </c>
      <c r="G885" s="1" t="n">
        <v>1385540000</v>
      </c>
      <c r="H885" s="1" t="n">
        <v>10403.94</v>
      </c>
    </row>
    <row r="886" customFormat="false" ht="15" hidden="false" customHeight="false" outlineLevel="0" collapsed="false">
      <c r="A886" s="1" t="n">
        <f aca="false">YEAR(B886)</f>
        <v>2002</v>
      </c>
      <c r="B886" s="4" t="n">
        <v>37347</v>
      </c>
      <c r="C886" s="1" t="n">
        <v>10402.07</v>
      </c>
      <c r="D886" s="1" t="n">
        <v>10437.43</v>
      </c>
      <c r="E886" s="1" t="n">
        <v>9767.15</v>
      </c>
      <c r="F886" s="1" t="n">
        <v>9946.22</v>
      </c>
      <c r="G886" s="1" t="n">
        <v>1372613600</v>
      </c>
      <c r="H886" s="1" t="n">
        <v>9946.22</v>
      </c>
    </row>
    <row r="887" customFormat="false" ht="15" hidden="false" customHeight="false" outlineLevel="0" collapsed="false">
      <c r="A887" s="1" t="n">
        <f aca="false">YEAR(B887)</f>
        <v>2002</v>
      </c>
      <c r="B887" s="4" t="n">
        <v>37377</v>
      </c>
      <c r="C887" s="1" t="n">
        <v>9944.9</v>
      </c>
      <c r="D887" s="1" t="n">
        <v>10400.62</v>
      </c>
      <c r="E887" s="1" t="n">
        <v>9749.73</v>
      </c>
      <c r="F887" s="1" t="n">
        <v>9925.25</v>
      </c>
      <c r="G887" s="1" t="n">
        <v>1279613600</v>
      </c>
      <c r="H887" s="1" t="n">
        <v>9925.25</v>
      </c>
    </row>
    <row r="888" customFormat="false" ht="15" hidden="false" customHeight="false" outlineLevel="0" collapsed="false">
      <c r="A888" s="1" t="n">
        <f aca="false">YEAR(B888)</f>
        <v>2002</v>
      </c>
      <c r="B888" s="4" t="n">
        <v>37410</v>
      </c>
      <c r="C888" s="1" t="n">
        <v>9923.94</v>
      </c>
      <c r="D888" s="1" t="n">
        <v>10016.04</v>
      </c>
      <c r="E888" s="1" t="n">
        <v>8831.92</v>
      </c>
      <c r="F888" s="1" t="n">
        <v>9243.26</v>
      </c>
      <c r="G888" s="1" t="n">
        <v>1521039500</v>
      </c>
      <c r="H888" s="1" t="n">
        <v>9243.26</v>
      </c>
    </row>
    <row r="889" customFormat="false" ht="15" hidden="false" customHeight="false" outlineLevel="0" collapsed="false">
      <c r="A889" s="1" t="n">
        <f aca="false">YEAR(B889)</f>
        <v>2002</v>
      </c>
      <c r="B889" s="4" t="n">
        <v>37438</v>
      </c>
      <c r="C889" s="1" t="n">
        <v>9239.25</v>
      </c>
      <c r="D889" s="1" t="n">
        <v>9433.08</v>
      </c>
      <c r="E889" s="1" t="n">
        <v>7489.53</v>
      </c>
      <c r="F889" s="1" t="n">
        <v>8736.59</v>
      </c>
      <c r="G889" s="1" t="n">
        <v>2012640000</v>
      </c>
      <c r="H889" s="1" t="n">
        <v>8736.59</v>
      </c>
    </row>
    <row r="890" customFormat="false" ht="15" hidden="false" customHeight="false" outlineLevel="0" collapsed="false">
      <c r="A890" s="1" t="n">
        <f aca="false">YEAR(B890)</f>
        <v>2002</v>
      </c>
      <c r="B890" s="4" t="n">
        <v>37469</v>
      </c>
      <c r="C890" s="1" t="n">
        <v>8732.58</v>
      </c>
      <c r="D890" s="1" t="n">
        <v>9129.1</v>
      </c>
      <c r="E890" s="1" t="n">
        <v>7991.43</v>
      </c>
      <c r="F890" s="1" t="n">
        <v>8663.5</v>
      </c>
      <c r="G890" s="1" t="n">
        <v>1374013600</v>
      </c>
      <c r="H890" s="1" t="n">
        <v>8663.5</v>
      </c>
    </row>
    <row r="891" customFormat="false" ht="15" hidden="false" customHeight="false" outlineLevel="0" collapsed="false">
      <c r="A891" s="1" t="n">
        <f aca="false">YEAR(B891)</f>
        <v>2002</v>
      </c>
      <c r="B891" s="4" t="n">
        <v>37502</v>
      </c>
      <c r="C891" s="1" t="n">
        <v>8659.27</v>
      </c>
      <c r="D891" s="1" t="n">
        <v>8767.82</v>
      </c>
      <c r="E891" s="1" t="n">
        <v>7422.28</v>
      </c>
      <c r="F891" s="1" t="n">
        <v>7591.93</v>
      </c>
      <c r="G891" s="1" t="n">
        <v>1473959000</v>
      </c>
      <c r="H891" s="1" t="n">
        <v>7591.93</v>
      </c>
    </row>
    <row r="892" customFormat="false" ht="15" hidden="false" customHeight="false" outlineLevel="0" collapsed="false">
      <c r="A892" s="1" t="n">
        <f aca="false">YEAR(B892)</f>
        <v>2002</v>
      </c>
      <c r="B892" s="4" t="n">
        <v>37530</v>
      </c>
      <c r="C892" s="1" t="n">
        <v>7593.04</v>
      </c>
      <c r="D892" s="1" t="n">
        <v>8607.04</v>
      </c>
      <c r="E892" s="1" t="n">
        <v>7181.47</v>
      </c>
      <c r="F892" s="1" t="n">
        <v>8397.03</v>
      </c>
      <c r="G892" s="1" t="n">
        <v>1717287300</v>
      </c>
      <c r="H892" s="1" t="n">
        <v>8397.03</v>
      </c>
    </row>
    <row r="893" customFormat="false" ht="15" hidden="false" customHeight="false" outlineLevel="0" collapsed="false">
      <c r="A893" s="1" t="n">
        <f aca="false">YEAR(B893)</f>
        <v>2002</v>
      </c>
      <c r="B893" s="4" t="n">
        <v>37561</v>
      </c>
      <c r="C893" s="1" t="n">
        <v>8395.64</v>
      </c>
      <c r="D893" s="1" t="n">
        <v>8995.78</v>
      </c>
      <c r="E893" s="1" t="n">
        <v>8237.65</v>
      </c>
      <c r="F893" s="1" t="n">
        <v>8896.09</v>
      </c>
      <c r="G893" s="1" t="n">
        <v>1488161000</v>
      </c>
      <c r="H893" s="1" t="n">
        <v>8896.09</v>
      </c>
    </row>
    <row r="894" customFormat="false" ht="15" hidden="false" customHeight="false" outlineLevel="0" collapsed="false">
      <c r="A894" s="1" t="n">
        <f aca="false">YEAR(B894)</f>
        <v>2002</v>
      </c>
      <c r="B894" s="4" t="n">
        <v>37592</v>
      </c>
      <c r="C894" s="1" t="n">
        <v>8902.95</v>
      </c>
      <c r="D894" s="1" t="n">
        <v>9076.35</v>
      </c>
      <c r="E894" s="1" t="n">
        <v>8214.93</v>
      </c>
      <c r="F894" s="1" t="n">
        <v>8341.63</v>
      </c>
      <c r="G894" s="1" t="n">
        <v>1289625700</v>
      </c>
      <c r="H894" s="1" t="n">
        <v>8341.63</v>
      </c>
    </row>
    <row r="895" customFormat="false" ht="15" hidden="false" customHeight="false" outlineLevel="0" collapsed="false">
      <c r="A895" s="1" t="n">
        <f aca="false">YEAR(B895)</f>
        <v>2003</v>
      </c>
      <c r="B895" s="4" t="n">
        <v>37623</v>
      </c>
      <c r="C895" s="1" t="n">
        <v>8342.38</v>
      </c>
      <c r="D895" s="1" t="n">
        <v>8896.09</v>
      </c>
      <c r="E895" s="1" t="n">
        <v>7884.66</v>
      </c>
      <c r="F895" s="1" t="n">
        <v>8053.81</v>
      </c>
      <c r="G895" s="1" t="n">
        <v>1539433800</v>
      </c>
      <c r="H895" s="1" t="n">
        <v>8053.81</v>
      </c>
    </row>
    <row r="896" customFormat="false" ht="15" hidden="false" customHeight="false" outlineLevel="0" collapsed="false">
      <c r="A896" s="1" t="n">
        <f aca="false">YEAR(B896)</f>
        <v>2003</v>
      </c>
      <c r="B896" s="4" t="n">
        <v>37655</v>
      </c>
      <c r="C896" s="1" t="n">
        <v>8053.74</v>
      </c>
      <c r="D896" s="1" t="n">
        <v>8189.35</v>
      </c>
      <c r="E896" s="1" t="n">
        <v>7602.81</v>
      </c>
      <c r="F896" s="1" t="n">
        <v>7891.08</v>
      </c>
      <c r="G896" s="1" t="n">
        <v>1400452600</v>
      </c>
      <c r="H896" s="1" t="n">
        <v>7891.08</v>
      </c>
    </row>
    <row r="897" customFormat="false" ht="15" hidden="false" customHeight="false" outlineLevel="0" collapsed="false">
      <c r="A897" s="1" t="n">
        <f aca="false">YEAR(B897)</f>
        <v>2003</v>
      </c>
      <c r="B897" s="4" t="n">
        <v>37683</v>
      </c>
      <c r="C897" s="1" t="n">
        <v>7890.24</v>
      </c>
      <c r="D897" s="1" t="n">
        <v>8552.08</v>
      </c>
      <c r="E897" s="1" t="n">
        <v>7397.31</v>
      </c>
      <c r="F897" s="1" t="n">
        <v>7992.13</v>
      </c>
      <c r="G897" s="1" t="n">
        <v>1503596600</v>
      </c>
      <c r="H897" s="1" t="n">
        <v>7992.13</v>
      </c>
    </row>
    <row r="898" customFormat="false" ht="15" hidden="false" customHeight="false" outlineLevel="0" collapsed="false">
      <c r="A898" s="1" t="n">
        <f aca="false">YEAR(B898)</f>
        <v>2003</v>
      </c>
      <c r="B898" s="4" t="n">
        <v>37712</v>
      </c>
      <c r="C898" s="1" t="n">
        <v>7992.83</v>
      </c>
      <c r="D898" s="1" t="n">
        <v>8587.72</v>
      </c>
      <c r="E898" s="1" t="n">
        <v>7947.38</v>
      </c>
      <c r="F898" s="1" t="n">
        <v>8480.09</v>
      </c>
      <c r="G898" s="1" t="n">
        <v>1498577100</v>
      </c>
      <c r="H898" s="1" t="n">
        <v>8480.09</v>
      </c>
    </row>
    <row r="899" customFormat="false" ht="15" hidden="false" customHeight="false" outlineLevel="0" collapsed="false">
      <c r="A899" s="1" t="n">
        <f aca="false">YEAR(B899)</f>
        <v>2003</v>
      </c>
      <c r="B899" s="4" t="n">
        <v>37742</v>
      </c>
      <c r="C899" s="1" t="n">
        <v>8478.48</v>
      </c>
      <c r="D899" s="1" t="n">
        <v>8897.04</v>
      </c>
      <c r="E899" s="1" t="n">
        <v>8328.55</v>
      </c>
      <c r="F899" s="1" t="n">
        <v>8850.26</v>
      </c>
      <c r="G899" s="1" t="n">
        <v>1554328500</v>
      </c>
      <c r="H899" s="1" t="n">
        <v>8850.26</v>
      </c>
    </row>
    <row r="900" customFormat="false" ht="15" hidden="false" customHeight="false" outlineLevel="0" collapsed="false">
      <c r="A900" s="1" t="n">
        <f aca="false">YEAR(B900)</f>
        <v>2003</v>
      </c>
      <c r="B900" s="4" t="n">
        <v>37774</v>
      </c>
      <c r="C900" s="1" t="n">
        <v>8851.45</v>
      </c>
      <c r="D900" s="1" t="n">
        <v>9406.5</v>
      </c>
      <c r="E900" s="1" t="n">
        <v>8823.51</v>
      </c>
      <c r="F900" s="1" t="n">
        <v>8985.44</v>
      </c>
      <c r="G900" s="1" t="n">
        <v>1562219000</v>
      </c>
      <c r="H900" s="1" t="n">
        <v>8985.44</v>
      </c>
    </row>
    <row r="901" customFormat="false" ht="15" hidden="false" customHeight="false" outlineLevel="0" collapsed="false">
      <c r="A901" s="1" t="n">
        <f aca="false">YEAR(B901)</f>
        <v>2003</v>
      </c>
      <c r="B901" s="4" t="n">
        <v>37803</v>
      </c>
      <c r="C901" s="1" t="n">
        <v>8983.66</v>
      </c>
      <c r="D901" s="1" t="n">
        <v>9398.02</v>
      </c>
      <c r="E901" s="1" t="n">
        <v>8843.61</v>
      </c>
      <c r="F901" s="1" t="n">
        <v>9233.8</v>
      </c>
      <c r="G901" s="1" t="n">
        <v>1507327200</v>
      </c>
      <c r="H901" s="1" t="n">
        <v>9233.8</v>
      </c>
    </row>
    <row r="902" customFormat="false" ht="15" hidden="false" customHeight="false" outlineLevel="0" collapsed="false">
      <c r="A902" s="1" t="n">
        <f aca="false">YEAR(B902)</f>
        <v>2003</v>
      </c>
      <c r="B902" s="4" t="n">
        <v>37834</v>
      </c>
      <c r="C902" s="1" t="n">
        <v>9232.68</v>
      </c>
      <c r="D902" s="1" t="n">
        <v>9535.97</v>
      </c>
      <c r="E902" s="1" t="n">
        <v>8964.13</v>
      </c>
      <c r="F902" s="1" t="n">
        <v>9415.82</v>
      </c>
      <c r="G902" s="1" t="n">
        <v>1229836600</v>
      </c>
      <c r="H902" s="1" t="n">
        <v>9415.82</v>
      </c>
    </row>
    <row r="903" customFormat="false" ht="15" hidden="false" customHeight="false" outlineLevel="0" collapsed="false">
      <c r="A903" s="1" t="n">
        <f aca="false">YEAR(B903)</f>
        <v>2003</v>
      </c>
      <c r="B903" s="4" t="n">
        <v>37866</v>
      </c>
      <c r="C903" s="1" t="n">
        <v>9416.67</v>
      </c>
      <c r="D903" s="1" t="n">
        <v>9719.49</v>
      </c>
      <c r="E903" s="1" t="n">
        <v>9199.43</v>
      </c>
      <c r="F903" s="1" t="n">
        <v>9275.06</v>
      </c>
      <c r="G903" s="1" t="n">
        <v>1501457600</v>
      </c>
      <c r="H903" s="1" t="n">
        <v>9275.06</v>
      </c>
    </row>
    <row r="904" customFormat="false" ht="15" hidden="false" customHeight="false" outlineLevel="0" collapsed="false">
      <c r="A904" s="1" t="n">
        <f aca="false">YEAR(B904)</f>
        <v>2003</v>
      </c>
      <c r="B904" s="4" t="n">
        <v>37895</v>
      </c>
      <c r="C904" s="1" t="n">
        <v>9275.06</v>
      </c>
      <c r="D904" s="1" t="n">
        <v>9901.64</v>
      </c>
      <c r="E904" s="1" t="n">
        <v>9275.06</v>
      </c>
      <c r="F904" s="1" t="n">
        <v>9801.12</v>
      </c>
      <c r="G904" s="1" t="n">
        <v>1469452100</v>
      </c>
      <c r="H904" s="1" t="n">
        <v>9801.12</v>
      </c>
    </row>
    <row r="905" customFormat="false" ht="15" hidden="false" customHeight="false" outlineLevel="0" collapsed="false">
      <c r="A905" s="1" t="n">
        <f aca="false">YEAR(B905)</f>
        <v>2003</v>
      </c>
      <c r="B905" s="4" t="n">
        <v>37928</v>
      </c>
      <c r="C905" s="1" t="n">
        <v>9802.46</v>
      </c>
      <c r="D905" s="1" t="n">
        <v>9945.71</v>
      </c>
      <c r="E905" s="1" t="n">
        <v>9556.68</v>
      </c>
      <c r="F905" s="1" t="n">
        <v>9782.46</v>
      </c>
      <c r="G905" s="1" t="n">
        <v>1313181000</v>
      </c>
      <c r="H905" s="1" t="n">
        <v>9782.46</v>
      </c>
    </row>
    <row r="906" customFormat="false" ht="15" hidden="false" customHeight="false" outlineLevel="0" collapsed="false">
      <c r="A906" s="1" t="n">
        <f aca="false">YEAR(B906)</f>
        <v>2003</v>
      </c>
      <c r="B906" s="4" t="n">
        <v>37956</v>
      </c>
      <c r="C906" s="1" t="n">
        <v>9785.35</v>
      </c>
      <c r="D906" s="1" t="n">
        <v>10494.44</v>
      </c>
      <c r="E906" s="1" t="n">
        <v>9777.64</v>
      </c>
      <c r="F906" s="1" t="n">
        <v>10453.92</v>
      </c>
      <c r="G906" s="1" t="n">
        <v>1312119500</v>
      </c>
      <c r="H906" s="1" t="n">
        <v>10453.92</v>
      </c>
    </row>
    <row r="907" customFormat="false" ht="15" hidden="false" customHeight="false" outlineLevel="0" collapsed="false">
      <c r="A907" s="1" t="n">
        <f aca="false">YEAR(B907)</f>
        <v>2004</v>
      </c>
      <c r="B907" s="4" t="n">
        <v>37988</v>
      </c>
      <c r="C907" s="1" t="n">
        <v>10452.74</v>
      </c>
      <c r="D907" s="1" t="n">
        <v>10748.81</v>
      </c>
      <c r="E907" s="1" t="n">
        <v>10341.19</v>
      </c>
      <c r="F907" s="1" t="n">
        <v>10488.07</v>
      </c>
      <c r="G907" s="1" t="n">
        <v>1722750000</v>
      </c>
      <c r="H907" s="1" t="n">
        <v>10488.07</v>
      </c>
    </row>
    <row r="908" customFormat="false" ht="15" hidden="false" customHeight="false" outlineLevel="0" collapsed="false">
      <c r="A908" s="1" t="n">
        <f aca="false">YEAR(B908)</f>
        <v>2004</v>
      </c>
      <c r="B908" s="4" t="n">
        <v>38019</v>
      </c>
      <c r="C908" s="1" t="n">
        <v>10487.78</v>
      </c>
      <c r="D908" s="1" t="n">
        <v>10794.95</v>
      </c>
      <c r="E908" s="1" t="n">
        <v>10394.81</v>
      </c>
      <c r="F908" s="1" t="n">
        <v>10583.92</v>
      </c>
      <c r="G908" s="1" t="n">
        <v>1554000000</v>
      </c>
      <c r="H908" s="1" t="n">
        <v>10583.92</v>
      </c>
    </row>
    <row r="909" customFormat="false" ht="15" hidden="false" customHeight="false" outlineLevel="0" collapsed="false">
      <c r="A909" s="1" t="n">
        <f aca="false">YEAR(B909)</f>
        <v>2004</v>
      </c>
      <c r="B909" s="4" t="n">
        <v>38047</v>
      </c>
      <c r="C909" s="1" t="n">
        <v>10582.25</v>
      </c>
      <c r="D909" s="1" t="n">
        <v>10720.14</v>
      </c>
      <c r="E909" s="1" t="n">
        <v>9975.86</v>
      </c>
      <c r="F909" s="1" t="n">
        <v>10357.7</v>
      </c>
      <c r="G909" s="1" t="n">
        <v>1528634700</v>
      </c>
      <c r="H909" s="1" t="n">
        <v>10357.7</v>
      </c>
    </row>
    <row r="910" customFormat="false" ht="15" hidden="false" customHeight="false" outlineLevel="0" collapsed="false">
      <c r="A910" s="1" t="n">
        <f aca="false">YEAR(B910)</f>
        <v>2004</v>
      </c>
      <c r="B910" s="4" t="n">
        <v>38078</v>
      </c>
      <c r="C910" s="1" t="n">
        <v>10357.52</v>
      </c>
      <c r="D910" s="1" t="n">
        <v>10596.37</v>
      </c>
      <c r="E910" s="1" t="n">
        <v>10198.39</v>
      </c>
      <c r="F910" s="1" t="n">
        <v>10225.57</v>
      </c>
      <c r="G910" s="1" t="n">
        <v>1583171400</v>
      </c>
      <c r="H910" s="1" t="n">
        <v>10225.57</v>
      </c>
    </row>
    <row r="911" customFormat="false" ht="15" hidden="false" customHeight="false" outlineLevel="0" collapsed="false">
      <c r="A911" s="1" t="n">
        <f aca="false">YEAR(B911)</f>
        <v>2004</v>
      </c>
      <c r="B911" s="4" t="n">
        <v>38110</v>
      </c>
      <c r="C911" s="1" t="n">
        <v>10227.27</v>
      </c>
      <c r="D911" s="1" t="n">
        <v>10403.14</v>
      </c>
      <c r="E911" s="1" t="n">
        <v>9822.1</v>
      </c>
      <c r="F911" s="1" t="n">
        <v>10188.45</v>
      </c>
      <c r="G911" s="1" t="n">
        <v>1524950000</v>
      </c>
      <c r="H911" s="1" t="n">
        <v>10188.45</v>
      </c>
    </row>
    <row r="912" customFormat="false" ht="15" hidden="false" customHeight="false" outlineLevel="0" collapsed="false">
      <c r="A912" s="1" t="n">
        <f aca="false">YEAR(B912)</f>
        <v>2004</v>
      </c>
      <c r="B912" s="4" t="n">
        <v>38139</v>
      </c>
      <c r="C912" s="1" t="n">
        <v>10187.18</v>
      </c>
      <c r="D912" s="1" t="n">
        <v>10530.01</v>
      </c>
      <c r="E912" s="1" t="n">
        <v>10104.07</v>
      </c>
      <c r="F912" s="1" t="n">
        <v>10435.48</v>
      </c>
      <c r="G912" s="1" t="n">
        <v>1381109500</v>
      </c>
      <c r="H912" s="1" t="n">
        <v>10435.48</v>
      </c>
    </row>
    <row r="913" customFormat="false" ht="15" hidden="false" customHeight="false" outlineLevel="0" collapsed="false">
      <c r="A913" s="1" t="n">
        <f aca="false">YEAR(B913)</f>
        <v>2004</v>
      </c>
      <c r="B913" s="4" t="n">
        <v>38169</v>
      </c>
      <c r="C913" s="1" t="n">
        <v>10434</v>
      </c>
      <c r="D913" s="1" t="n">
        <v>10473.23</v>
      </c>
      <c r="E913" s="1" t="n">
        <v>9874.38</v>
      </c>
      <c r="F913" s="1" t="n">
        <v>10139.71</v>
      </c>
      <c r="G913" s="1" t="n">
        <v>1456371400</v>
      </c>
      <c r="H913" s="1" t="n">
        <v>10139.71</v>
      </c>
    </row>
    <row r="914" customFormat="false" ht="15" hidden="false" customHeight="false" outlineLevel="0" collapsed="false">
      <c r="A914" s="1" t="n">
        <f aca="false">YEAR(B914)</f>
        <v>2004</v>
      </c>
      <c r="B914" s="4" t="n">
        <v>38201</v>
      </c>
      <c r="C914" s="1" t="n">
        <v>10138.45</v>
      </c>
      <c r="D914" s="1" t="n">
        <v>10235.49</v>
      </c>
      <c r="E914" s="1" t="n">
        <v>9746.6</v>
      </c>
      <c r="F914" s="1" t="n">
        <v>10173.92</v>
      </c>
      <c r="G914" s="1" t="n">
        <v>1260227200</v>
      </c>
      <c r="H914" s="1" t="n">
        <v>10173.92</v>
      </c>
    </row>
    <row r="915" customFormat="false" ht="15" hidden="false" customHeight="false" outlineLevel="0" collapsed="false">
      <c r="A915" s="1" t="n">
        <f aca="false">YEAR(B915)</f>
        <v>2004</v>
      </c>
      <c r="B915" s="4" t="n">
        <v>38231</v>
      </c>
      <c r="C915" s="1" t="n">
        <v>10170.12</v>
      </c>
      <c r="D915" s="1" t="n">
        <v>10390.64</v>
      </c>
      <c r="E915" s="1" t="n">
        <v>9950.71</v>
      </c>
      <c r="F915" s="1" t="n">
        <v>10080.27</v>
      </c>
      <c r="G915" s="1" t="n">
        <v>1360850900</v>
      </c>
      <c r="H915" s="1" t="n">
        <v>10080.27</v>
      </c>
    </row>
    <row r="916" customFormat="false" ht="15" hidden="false" customHeight="false" outlineLevel="0" collapsed="false">
      <c r="A916" s="1" t="n">
        <f aca="false">YEAR(B916)</f>
        <v>2004</v>
      </c>
      <c r="B916" s="4" t="n">
        <v>38261</v>
      </c>
      <c r="C916" s="1" t="n">
        <v>10082.04</v>
      </c>
      <c r="D916" s="1" t="n">
        <v>10313.81</v>
      </c>
      <c r="E916" s="1" t="n">
        <v>9660.18</v>
      </c>
      <c r="F916" s="1" t="n">
        <v>10027.47</v>
      </c>
      <c r="G916" s="1" t="n">
        <v>1571990400</v>
      </c>
      <c r="H916" s="1" t="n">
        <v>10027.47</v>
      </c>
    </row>
    <row r="917" customFormat="false" ht="15" hidden="false" customHeight="false" outlineLevel="0" collapsed="false">
      <c r="A917" s="1" t="n">
        <f aca="false">YEAR(B917)</f>
        <v>2004</v>
      </c>
      <c r="B917" s="4" t="n">
        <v>38292</v>
      </c>
      <c r="C917" s="1" t="n">
        <v>10028.73</v>
      </c>
      <c r="D917" s="1" t="n">
        <v>10655.09</v>
      </c>
      <c r="E917" s="1" t="n">
        <v>9953.29</v>
      </c>
      <c r="F917" s="1" t="n">
        <v>10428.02</v>
      </c>
      <c r="G917" s="1" t="n">
        <v>1524465700</v>
      </c>
      <c r="H917" s="1" t="n">
        <v>10428.02</v>
      </c>
    </row>
    <row r="918" customFormat="false" ht="15" hidden="false" customHeight="false" outlineLevel="0" collapsed="false">
      <c r="A918" s="1" t="n">
        <f aca="false">YEAR(B918)</f>
        <v>2004</v>
      </c>
      <c r="B918" s="4" t="n">
        <v>38322</v>
      </c>
      <c r="C918" s="1" t="n">
        <v>10425.8</v>
      </c>
      <c r="D918" s="1" t="n">
        <v>10895.1</v>
      </c>
      <c r="E918" s="1" t="n">
        <v>10389.81</v>
      </c>
      <c r="F918" s="1" t="n">
        <v>10783.01</v>
      </c>
      <c r="G918" s="1" t="n">
        <v>1449527200</v>
      </c>
      <c r="H918" s="1" t="n">
        <v>10783.01</v>
      </c>
    </row>
    <row r="919" customFormat="false" ht="15" hidden="false" customHeight="false" outlineLevel="0" collapsed="false">
      <c r="A919" s="1" t="n">
        <f aca="false">YEAR(B919)</f>
        <v>2005</v>
      </c>
      <c r="B919" s="4" t="n">
        <v>38355</v>
      </c>
      <c r="C919" s="1" t="n">
        <v>10783.75</v>
      </c>
      <c r="D919" s="1" t="n">
        <v>10892.67</v>
      </c>
      <c r="E919" s="1" t="n">
        <v>10317.1</v>
      </c>
      <c r="F919" s="1" t="n">
        <v>10489.94</v>
      </c>
      <c r="G919" s="1" t="n">
        <v>1658645000</v>
      </c>
      <c r="H919" s="1" t="n">
        <v>10489.94</v>
      </c>
    </row>
    <row r="920" customFormat="false" ht="15" hidden="false" customHeight="false" outlineLevel="0" collapsed="false">
      <c r="A920" s="1" t="n">
        <f aca="false">YEAR(B920)</f>
        <v>2005</v>
      </c>
      <c r="B920" s="4" t="n">
        <v>38384</v>
      </c>
      <c r="C920" s="1" t="n">
        <v>10489.72</v>
      </c>
      <c r="D920" s="1" t="n">
        <v>10889.78</v>
      </c>
      <c r="E920" s="1" t="n">
        <v>10464.38</v>
      </c>
      <c r="F920" s="1" t="n">
        <v>10766.23</v>
      </c>
      <c r="G920" s="1" t="n">
        <v>1636467800</v>
      </c>
      <c r="H920" s="1" t="n">
        <v>10766.23</v>
      </c>
    </row>
    <row r="921" customFormat="false" ht="15" hidden="false" customHeight="false" outlineLevel="0" collapsed="false">
      <c r="A921" s="1" t="n">
        <f aca="false">YEAR(B921)</f>
        <v>2005</v>
      </c>
      <c r="B921" s="4" t="n">
        <v>38412</v>
      </c>
      <c r="C921" s="1" t="n">
        <v>10794.98</v>
      </c>
      <c r="D921" s="1" t="n">
        <v>11027.15</v>
      </c>
      <c r="E921" s="1" t="n">
        <v>10351.76</v>
      </c>
      <c r="F921" s="1" t="n">
        <v>10503.76</v>
      </c>
      <c r="G921" s="1" t="n">
        <v>1874017200</v>
      </c>
      <c r="H921" s="1" t="n">
        <v>10503.76</v>
      </c>
    </row>
    <row r="922" customFormat="false" ht="15" hidden="false" customHeight="false" outlineLevel="0" collapsed="false">
      <c r="A922" s="1" t="n">
        <f aca="false">YEAR(B922)</f>
        <v>2005</v>
      </c>
      <c r="B922" s="4" t="n">
        <v>38443</v>
      </c>
      <c r="C922" s="1" t="n">
        <v>10504.57</v>
      </c>
      <c r="D922" s="1" t="n">
        <v>10600.56</v>
      </c>
      <c r="E922" s="1" t="n">
        <v>9961.52</v>
      </c>
      <c r="F922" s="1" t="n">
        <v>10192.51</v>
      </c>
      <c r="G922" s="1" t="n">
        <v>2180315700</v>
      </c>
      <c r="H922" s="1" t="n">
        <v>10192.51</v>
      </c>
    </row>
    <row r="923" customFormat="false" ht="15" hidden="false" customHeight="false" outlineLevel="0" collapsed="false">
      <c r="A923" s="1" t="n">
        <f aca="false">YEAR(B923)</f>
        <v>2005</v>
      </c>
      <c r="B923" s="4" t="n">
        <v>38474</v>
      </c>
      <c r="C923" s="1" t="n">
        <v>10192</v>
      </c>
      <c r="D923" s="1" t="n">
        <v>10589.92</v>
      </c>
      <c r="E923" s="1" t="n">
        <v>10062.76</v>
      </c>
      <c r="F923" s="1" t="n">
        <v>10467.48</v>
      </c>
      <c r="G923" s="1" t="n">
        <v>1960127100</v>
      </c>
      <c r="H923" s="1" t="n">
        <v>10467.48</v>
      </c>
    </row>
    <row r="924" customFormat="false" ht="15" hidden="false" customHeight="false" outlineLevel="0" collapsed="false">
      <c r="A924" s="1" t="n">
        <f aca="false">YEAR(B924)</f>
        <v>2005</v>
      </c>
      <c r="B924" s="4" t="n">
        <v>38504</v>
      </c>
      <c r="C924" s="1" t="n">
        <v>10462.86</v>
      </c>
      <c r="D924" s="1" t="n">
        <v>10710.38</v>
      </c>
      <c r="E924" s="1" t="n">
        <v>10229.4</v>
      </c>
      <c r="F924" s="1" t="n">
        <v>10274.97</v>
      </c>
      <c r="G924" s="1" t="n">
        <v>1929251300</v>
      </c>
      <c r="H924" s="1" t="n">
        <v>10274.97</v>
      </c>
    </row>
    <row r="925" customFormat="false" ht="15" hidden="false" customHeight="false" outlineLevel="0" collapsed="false">
      <c r="A925" s="1" t="n">
        <f aca="false">YEAR(B925)</f>
        <v>2005</v>
      </c>
      <c r="B925" s="4" t="n">
        <v>38534</v>
      </c>
      <c r="C925" s="1" t="n">
        <v>10273.59</v>
      </c>
      <c r="D925" s="1" t="n">
        <v>10754.6</v>
      </c>
      <c r="E925" s="1" t="n">
        <v>10142.24</v>
      </c>
      <c r="F925" s="1" t="n">
        <v>10640.91</v>
      </c>
      <c r="G925" s="1" t="n">
        <v>1962713500</v>
      </c>
      <c r="H925" s="1" t="n">
        <v>10640.91</v>
      </c>
    </row>
    <row r="926" customFormat="false" ht="15" hidden="false" customHeight="false" outlineLevel="0" collapsed="false">
      <c r="A926" s="1" t="n">
        <f aca="false">YEAR(B926)</f>
        <v>2005</v>
      </c>
      <c r="B926" s="4" t="n">
        <v>38565</v>
      </c>
      <c r="C926" s="1" t="n">
        <v>10641.78</v>
      </c>
      <c r="D926" s="1" t="n">
        <v>10746.87</v>
      </c>
      <c r="E926" s="1" t="n">
        <v>10321.42</v>
      </c>
      <c r="F926" s="1" t="n">
        <v>10481.6</v>
      </c>
      <c r="G926" s="1" t="n">
        <v>1930243400</v>
      </c>
      <c r="H926" s="1" t="n">
        <v>10481.6</v>
      </c>
    </row>
    <row r="927" customFormat="false" ht="15" hidden="false" customHeight="false" outlineLevel="0" collapsed="false">
      <c r="A927" s="1" t="n">
        <f aca="false">YEAR(B927)</f>
        <v>2005</v>
      </c>
      <c r="B927" s="4" t="n">
        <v>38596</v>
      </c>
      <c r="C927" s="1" t="n">
        <v>10481.44</v>
      </c>
      <c r="D927" s="1" t="n">
        <v>10743.77</v>
      </c>
      <c r="E927" s="1" t="n">
        <v>10303.51</v>
      </c>
      <c r="F927" s="1" t="n">
        <v>10568.7</v>
      </c>
      <c r="G927" s="1" t="n">
        <v>2232144200</v>
      </c>
      <c r="H927" s="1" t="n">
        <v>10568.7</v>
      </c>
    </row>
    <row r="928" customFormat="false" ht="15" hidden="false" customHeight="false" outlineLevel="0" collapsed="false">
      <c r="A928" s="1" t="n">
        <f aca="false">YEAR(B928)</f>
        <v>2005</v>
      </c>
      <c r="B928" s="4" t="n">
        <v>38628</v>
      </c>
      <c r="C928" s="1" t="n">
        <v>10569.5</v>
      </c>
      <c r="D928" s="1" t="n">
        <v>10637</v>
      </c>
      <c r="E928" s="1" t="n">
        <v>10098.18</v>
      </c>
      <c r="F928" s="1" t="n">
        <v>10440.07</v>
      </c>
      <c r="G928" s="1" t="n">
        <v>2493393300</v>
      </c>
      <c r="H928" s="1" t="n">
        <v>10440.07</v>
      </c>
    </row>
    <row r="929" customFormat="false" ht="15" hidden="false" customHeight="false" outlineLevel="0" collapsed="false">
      <c r="A929" s="1" t="n">
        <f aca="false">YEAR(B929)</f>
        <v>2005</v>
      </c>
      <c r="B929" s="4" t="n">
        <v>38657</v>
      </c>
      <c r="C929" s="1" t="n">
        <v>10437.51</v>
      </c>
      <c r="D929" s="1" t="n">
        <v>10997.5</v>
      </c>
      <c r="E929" s="1" t="n">
        <v>10347.7</v>
      </c>
      <c r="F929" s="1" t="n">
        <v>10805.87</v>
      </c>
      <c r="G929" s="1" t="n">
        <v>2260836100</v>
      </c>
      <c r="H929" s="1" t="n">
        <v>10805.87</v>
      </c>
    </row>
    <row r="930" customFormat="false" ht="15" hidden="false" customHeight="false" outlineLevel="0" collapsed="false">
      <c r="A930" s="1" t="n">
        <f aca="false">YEAR(B930)</f>
        <v>2005</v>
      </c>
      <c r="B930" s="4" t="n">
        <v>38687</v>
      </c>
      <c r="C930" s="1" t="n">
        <v>10806.03</v>
      </c>
      <c r="D930" s="1" t="n">
        <v>10985.01</v>
      </c>
      <c r="E930" s="1" t="n">
        <v>10675.64</v>
      </c>
      <c r="F930" s="1" t="n">
        <v>10717.5</v>
      </c>
      <c r="G930" s="1" t="n">
        <v>2057125200</v>
      </c>
      <c r="H930" s="1" t="n">
        <v>10717.5</v>
      </c>
    </row>
    <row r="931" customFormat="false" ht="15" hidden="false" customHeight="false" outlineLevel="0" collapsed="false">
      <c r="A931" s="1" t="n">
        <f aca="false">YEAR(B931)</f>
        <v>2006</v>
      </c>
      <c r="B931" s="4" t="n">
        <v>38720</v>
      </c>
      <c r="C931" s="1" t="n">
        <v>10718.3</v>
      </c>
      <c r="D931" s="1" t="n">
        <v>11099.15</v>
      </c>
      <c r="E931" s="1" t="n">
        <v>10607.36</v>
      </c>
      <c r="F931" s="1" t="n">
        <v>10864.86</v>
      </c>
      <c r="G931" s="1" t="n">
        <v>2595998000</v>
      </c>
      <c r="H931" s="1" t="n">
        <v>10864.86</v>
      </c>
    </row>
    <row r="932" customFormat="false" ht="15" hidden="false" customHeight="false" outlineLevel="0" collapsed="false">
      <c r="A932" s="1" t="n">
        <f aca="false">YEAR(B932)</f>
        <v>2006</v>
      </c>
      <c r="B932" s="4" t="n">
        <v>38749</v>
      </c>
      <c r="C932" s="1" t="n">
        <v>10862.14</v>
      </c>
      <c r="D932" s="1" t="n">
        <v>11182.68</v>
      </c>
      <c r="E932" s="1" t="n">
        <v>10691.97</v>
      </c>
      <c r="F932" s="1" t="n">
        <v>10993.41</v>
      </c>
      <c r="G932" s="1" t="n">
        <v>2380568400</v>
      </c>
      <c r="H932" s="1" t="n">
        <v>10993.41</v>
      </c>
    </row>
    <row r="933" customFormat="false" ht="15" hidden="false" customHeight="false" outlineLevel="0" collapsed="false">
      <c r="A933" s="1" t="n">
        <f aca="false">YEAR(B933)</f>
        <v>2006</v>
      </c>
      <c r="B933" s="4" t="n">
        <v>38777</v>
      </c>
      <c r="C933" s="1" t="n">
        <v>10993.25</v>
      </c>
      <c r="D933" s="1" t="n">
        <v>11364.34</v>
      </c>
      <c r="E933" s="1" t="n">
        <v>10885.35</v>
      </c>
      <c r="F933" s="1" t="n">
        <v>11109.32</v>
      </c>
      <c r="G933" s="1" t="n">
        <v>2310510800</v>
      </c>
      <c r="H933" s="1" t="n">
        <v>11109.32</v>
      </c>
    </row>
    <row r="934" customFormat="false" ht="15" hidden="false" customHeight="false" outlineLevel="0" collapsed="false">
      <c r="A934" s="1" t="n">
        <f aca="false">YEAR(B934)</f>
        <v>2006</v>
      </c>
      <c r="B934" s="4" t="n">
        <v>38810</v>
      </c>
      <c r="C934" s="1" t="n">
        <v>11113</v>
      </c>
      <c r="D934" s="1" t="n">
        <v>11468.16</v>
      </c>
      <c r="E934" s="1" t="n">
        <v>11017.43</v>
      </c>
      <c r="F934" s="1" t="n">
        <v>11367.14</v>
      </c>
      <c r="G934" s="1" t="n">
        <v>2406755200</v>
      </c>
      <c r="H934" s="1" t="n">
        <v>11367.14</v>
      </c>
    </row>
    <row r="935" customFormat="false" ht="15" hidden="false" customHeight="false" outlineLevel="0" collapsed="false">
      <c r="A935" s="1" t="n">
        <f aca="false">YEAR(B935)</f>
        <v>2006</v>
      </c>
      <c r="B935" s="4" t="n">
        <v>38838</v>
      </c>
      <c r="C935" s="1" t="n">
        <v>11367.78</v>
      </c>
      <c r="D935" s="1" t="n">
        <v>11709.09</v>
      </c>
      <c r="E935" s="1" t="n">
        <v>10980.29</v>
      </c>
      <c r="F935" s="1" t="n">
        <v>11168.31</v>
      </c>
      <c r="G935" s="1" t="n">
        <v>2591135900</v>
      </c>
      <c r="H935" s="1" t="n">
        <v>11168.31</v>
      </c>
    </row>
    <row r="936" customFormat="false" ht="15" hidden="false" customHeight="false" outlineLevel="0" collapsed="false">
      <c r="A936" s="1" t="n">
        <f aca="false">YEAR(B936)</f>
        <v>2006</v>
      </c>
      <c r="B936" s="4" t="n">
        <v>38869</v>
      </c>
      <c r="C936" s="1" t="n">
        <v>11169.03</v>
      </c>
      <c r="D936" s="1" t="n">
        <v>11329.28</v>
      </c>
      <c r="E936" s="1" t="n">
        <v>10653.23</v>
      </c>
      <c r="F936" s="1" t="n">
        <v>11150.22</v>
      </c>
      <c r="G936" s="1" t="n">
        <v>2632855400</v>
      </c>
      <c r="H936" s="1" t="n">
        <v>11150.22</v>
      </c>
    </row>
    <row r="937" customFormat="false" ht="15" hidden="false" customHeight="false" outlineLevel="0" collapsed="false">
      <c r="A937" s="1" t="n">
        <f aca="false">YEAR(B937)</f>
        <v>2006</v>
      </c>
      <c r="B937" s="4" t="n">
        <v>38901</v>
      </c>
      <c r="C937" s="1" t="n">
        <v>11149.34</v>
      </c>
      <c r="D937" s="1" t="n">
        <v>11301.58</v>
      </c>
      <c r="E937" s="1" t="n">
        <v>10658.35</v>
      </c>
      <c r="F937" s="1" t="n">
        <v>11185.68</v>
      </c>
      <c r="G937" s="1" t="n">
        <v>2440476000</v>
      </c>
      <c r="H937" s="1" t="n">
        <v>11185.68</v>
      </c>
    </row>
    <row r="938" customFormat="false" ht="15" hidden="false" customHeight="false" outlineLevel="0" collapsed="false">
      <c r="A938" s="1" t="n">
        <f aca="false">YEAR(B938)</f>
        <v>2006</v>
      </c>
      <c r="B938" s="4" t="n">
        <v>38930</v>
      </c>
      <c r="C938" s="1" t="n">
        <v>11184.8</v>
      </c>
      <c r="D938" s="1" t="n">
        <v>11452.95</v>
      </c>
      <c r="E938" s="1" t="n">
        <v>10998.06</v>
      </c>
      <c r="F938" s="1" t="n">
        <v>11381.15</v>
      </c>
      <c r="G938" s="1" t="n">
        <v>2280876500</v>
      </c>
      <c r="H938" s="1" t="n">
        <v>11381.15</v>
      </c>
    </row>
    <row r="939" customFormat="false" ht="15" hidden="false" customHeight="false" outlineLevel="0" collapsed="false">
      <c r="A939" s="1" t="n">
        <f aca="false">YEAR(B939)</f>
        <v>2006</v>
      </c>
      <c r="B939" s="4" t="n">
        <v>38961</v>
      </c>
      <c r="C939" s="1" t="n">
        <v>11427.41</v>
      </c>
      <c r="D939" s="1" t="n">
        <v>11782.49</v>
      </c>
      <c r="E939" s="1" t="n">
        <v>11273.89</v>
      </c>
      <c r="F939" s="1" t="n">
        <v>11679.07</v>
      </c>
      <c r="G939" s="1" t="n">
        <v>2563743500</v>
      </c>
      <c r="H939" s="1" t="n">
        <v>11679.07</v>
      </c>
    </row>
    <row r="940" customFormat="false" ht="15" hidden="false" customHeight="false" outlineLevel="0" collapsed="false">
      <c r="A940" s="1" t="n">
        <f aca="false">YEAR(B940)</f>
        <v>2006</v>
      </c>
      <c r="B940" s="4" t="n">
        <v>38992</v>
      </c>
      <c r="C940" s="1" t="n">
        <v>11678.99</v>
      </c>
      <c r="D940" s="1" t="n">
        <v>12236.1</v>
      </c>
      <c r="E940" s="1" t="n">
        <v>11608.23</v>
      </c>
      <c r="F940" s="1" t="n">
        <v>12080.73</v>
      </c>
      <c r="G940" s="1" t="n">
        <v>2708938600</v>
      </c>
      <c r="H940" s="1" t="n">
        <v>12080.73</v>
      </c>
    </row>
    <row r="941" customFormat="false" ht="15" hidden="false" customHeight="false" outlineLevel="0" collapsed="false">
      <c r="A941" s="1" t="n">
        <f aca="false">YEAR(B941)</f>
        <v>2006</v>
      </c>
      <c r="B941" s="4" t="n">
        <v>39022</v>
      </c>
      <c r="C941" s="1" t="n">
        <v>12080.25</v>
      </c>
      <c r="D941" s="1" t="n">
        <v>12409.31</v>
      </c>
      <c r="E941" s="1" t="n">
        <v>11928.97</v>
      </c>
      <c r="F941" s="1" t="n">
        <v>12221.93</v>
      </c>
      <c r="G941" s="1" t="n">
        <v>2826198000</v>
      </c>
      <c r="H941" s="1" t="n">
        <v>12221.93</v>
      </c>
    </row>
    <row r="942" customFormat="false" ht="15" hidden="false" customHeight="false" outlineLevel="0" collapsed="false">
      <c r="A942" s="1" t="n">
        <f aca="false">YEAR(B942)</f>
        <v>2006</v>
      </c>
      <c r="B942" s="4" t="n">
        <v>39052</v>
      </c>
      <c r="C942" s="1" t="n">
        <v>12220.97</v>
      </c>
      <c r="D942" s="1" t="n">
        <v>12566.17</v>
      </c>
      <c r="E942" s="1" t="n">
        <v>12070.52</v>
      </c>
      <c r="F942" s="1" t="n">
        <v>12463.15</v>
      </c>
      <c r="G942" s="1" t="n">
        <v>2462849000</v>
      </c>
      <c r="H942" s="1" t="n">
        <v>12463.15</v>
      </c>
    </row>
    <row r="943" customFormat="false" ht="15" hidden="false" customHeight="false" outlineLevel="0" collapsed="false">
      <c r="A943" s="1" t="n">
        <f aca="false">YEAR(B943)</f>
        <v>2007</v>
      </c>
      <c r="B943" s="4" t="n">
        <v>39085</v>
      </c>
      <c r="C943" s="1" t="n">
        <v>12459.54</v>
      </c>
      <c r="D943" s="1" t="n">
        <v>12685.54</v>
      </c>
      <c r="E943" s="1" t="n">
        <v>12313.01</v>
      </c>
      <c r="F943" s="1" t="n">
        <v>12621.69</v>
      </c>
      <c r="G943" s="1" t="n">
        <v>2983144500</v>
      </c>
      <c r="H943" s="1" t="n">
        <v>12621.69</v>
      </c>
    </row>
    <row r="944" customFormat="false" ht="15" hidden="false" customHeight="false" outlineLevel="0" collapsed="false">
      <c r="A944" s="1" t="n">
        <f aca="false">YEAR(B944)</f>
        <v>2007</v>
      </c>
      <c r="B944" s="4" t="n">
        <v>39114</v>
      </c>
      <c r="C944" s="1" t="n">
        <v>12617.2</v>
      </c>
      <c r="D944" s="1" t="n">
        <v>12845.76</v>
      </c>
      <c r="E944" s="1" t="n">
        <v>12078.85</v>
      </c>
      <c r="F944" s="1" t="n">
        <v>12268.63</v>
      </c>
      <c r="G944" s="1" t="n">
        <v>2935275700</v>
      </c>
      <c r="H944" s="1" t="n">
        <v>12268.63</v>
      </c>
    </row>
    <row r="945" customFormat="false" ht="15" hidden="false" customHeight="false" outlineLevel="0" collapsed="false">
      <c r="A945" s="1" t="n">
        <f aca="false">YEAR(B945)</f>
        <v>2007</v>
      </c>
      <c r="B945" s="4" t="n">
        <v>39142</v>
      </c>
      <c r="C945" s="1" t="n">
        <v>12265.59</v>
      </c>
      <c r="D945" s="1" t="n">
        <v>12550.07</v>
      </c>
      <c r="E945" s="1" t="n">
        <v>11926.79</v>
      </c>
      <c r="F945" s="1" t="n">
        <v>12354.35</v>
      </c>
      <c r="G945" s="1" t="n">
        <v>3205736800</v>
      </c>
      <c r="H945" s="1" t="n">
        <v>12354.35</v>
      </c>
    </row>
    <row r="946" customFormat="false" ht="15" hidden="false" customHeight="false" outlineLevel="0" collapsed="false">
      <c r="A946" s="1" t="n">
        <f aca="false">YEAR(B946)</f>
        <v>2007</v>
      </c>
      <c r="B946" s="4" t="n">
        <v>39174</v>
      </c>
      <c r="C946" s="1" t="n">
        <v>12354.52</v>
      </c>
      <c r="D946" s="1" t="n">
        <v>13226.99</v>
      </c>
      <c r="E946" s="1" t="n">
        <v>12284.54</v>
      </c>
      <c r="F946" s="1" t="n">
        <v>13062.91</v>
      </c>
      <c r="G946" s="1" t="n">
        <v>3006294500</v>
      </c>
      <c r="H946" s="1" t="n">
        <v>13062.91</v>
      </c>
    </row>
    <row r="947" customFormat="false" ht="15" hidden="false" customHeight="false" outlineLevel="0" collapsed="false">
      <c r="A947" s="1" t="n">
        <f aca="false">YEAR(B947)</f>
        <v>2007</v>
      </c>
      <c r="B947" s="4" t="n">
        <v>39203</v>
      </c>
      <c r="C947" s="1" t="n">
        <v>13062.75</v>
      </c>
      <c r="D947" s="1" t="n">
        <v>13718.82</v>
      </c>
      <c r="E947" s="1" t="n">
        <v>12993.02</v>
      </c>
      <c r="F947" s="1" t="n">
        <v>13627.64</v>
      </c>
      <c r="G947" s="1" t="n">
        <v>3104253600</v>
      </c>
      <c r="H947" s="1" t="n">
        <v>13627.64</v>
      </c>
    </row>
    <row r="948" customFormat="false" ht="15" hidden="false" customHeight="false" outlineLevel="0" collapsed="false">
      <c r="A948" s="1" t="n">
        <f aca="false">YEAR(B948)</f>
        <v>2007</v>
      </c>
      <c r="B948" s="4" t="n">
        <v>39234</v>
      </c>
      <c r="C948" s="1" t="n">
        <v>13628.69</v>
      </c>
      <c r="D948" s="1" t="n">
        <v>13756.69</v>
      </c>
      <c r="E948" s="1" t="n">
        <v>13205.08</v>
      </c>
      <c r="F948" s="1" t="n">
        <v>13408.62</v>
      </c>
      <c r="G948" s="1" t="n">
        <v>3261343300</v>
      </c>
      <c r="H948" s="1" t="n">
        <v>13408.62</v>
      </c>
    </row>
    <row r="949" customFormat="false" ht="15" hidden="false" customHeight="false" outlineLevel="0" collapsed="false">
      <c r="A949" s="1" t="n">
        <f aca="false">YEAR(B949)</f>
        <v>2007</v>
      </c>
      <c r="B949" s="4" t="n">
        <v>39265</v>
      </c>
      <c r="C949" s="1" t="n">
        <v>13409.6</v>
      </c>
      <c r="D949" s="1" t="n">
        <v>14121.04</v>
      </c>
      <c r="E949" s="1" t="n">
        <v>13143.87</v>
      </c>
      <c r="F949" s="1" t="n">
        <v>13211.99</v>
      </c>
      <c r="G949" s="1" t="n">
        <v>3564854700</v>
      </c>
      <c r="H949" s="1" t="n">
        <v>13211.99</v>
      </c>
    </row>
    <row r="950" customFormat="false" ht="15" hidden="false" customHeight="false" outlineLevel="0" collapsed="false">
      <c r="A950" s="1" t="n">
        <f aca="false">YEAR(B950)</f>
        <v>2007</v>
      </c>
      <c r="B950" s="4" t="n">
        <v>39295</v>
      </c>
      <c r="C950" s="1" t="n">
        <v>13211.09</v>
      </c>
      <c r="D950" s="1" t="n">
        <v>13769.63</v>
      </c>
      <c r="E950" s="1" t="n">
        <v>12455.92</v>
      </c>
      <c r="F950" s="1" t="n">
        <v>13357.74</v>
      </c>
      <c r="G950" s="1" t="n">
        <v>4091885600</v>
      </c>
      <c r="H950" s="1" t="n">
        <v>13357.74</v>
      </c>
    </row>
    <row r="951" customFormat="false" ht="15" hidden="false" customHeight="false" outlineLevel="0" collapsed="false">
      <c r="A951" s="1" t="n">
        <f aca="false">YEAR(B951)</f>
        <v>2007</v>
      </c>
      <c r="B951" s="4" t="n">
        <v>39329</v>
      </c>
      <c r="C951" s="1" t="n">
        <v>13358.39</v>
      </c>
      <c r="D951" s="1" t="n">
        <v>13994.64</v>
      </c>
      <c r="E951" s="1" t="n">
        <v>12992.02</v>
      </c>
      <c r="F951" s="1" t="n">
        <v>13895.63</v>
      </c>
      <c r="G951" s="1" t="n">
        <v>3196581500</v>
      </c>
      <c r="H951" s="1" t="n">
        <v>13895.63</v>
      </c>
    </row>
    <row r="952" customFormat="false" ht="15" hidden="false" customHeight="false" outlineLevel="0" collapsed="false">
      <c r="A952" s="1" t="n">
        <f aca="false">YEAR(B952)</f>
        <v>2007</v>
      </c>
      <c r="B952" s="4" t="n">
        <v>39356</v>
      </c>
      <c r="C952" s="1" t="n">
        <v>13895.71</v>
      </c>
      <c r="D952" s="1" t="n">
        <v>14279.96</v>
      </c>
      <c r="E952" s="1" t="n">
        <v>13337.9</v>
      </c>
      <c r="F952" s="1" t="n">
        <v>13930.01</v>
      </c>
      <c r="G952" s="1" t="n">
        <v>3477202100</v>
      </c>
      <c r="H952" s="1" t="n">
        <v>13930.01</v>
      </c>
    </row>
    <row r="953" customFormat="false" ht="15" hidden="false" customHeight="false" outlineLevel="0" collapsed="false">
      <c r="A953" s="1" t="n">
        <f aca="false">YEAR(B953)</f>
        <v>2007</v>
      </c>
      <c r="B953" s="4" t="n">
        <v>39387</v>
      </c>
      <c r="C953" s="1" t="n">
        <v>13924.16</v>
      </c>
      <c r="D953" s="1" t="n">
        <v>13924.16</v>
      </c>
      <c r="E953" s="1" t="n">
        <v>12707.26</v>
      </c>
      <c r="F953" s="1" t="n">
        <v>13371.72</v>
      </c>
      <c r="G953" s="1" t="n">
        <v>4317578500</v>
      </c>
      <c r="H953" s="1" t="n">
        <v>13371.72</v>
      </c>
    </row>
    <row r="954" customFormat="false" ht="15" hidden="false" customHeight="false" outlineLevel="0" collapsed="false">
      <c r="A954" s="1" t="n">
        <f aca="false">YEAR(B954)</f>
        <v>2007</v>
      </c>
      <c r="B954" s="4" t="n">
        <v>39419</v>
      </c>
      <c r="C954" s="1" t="n">
        <v>13368.22</v>
      </c>
      <c r="D954" s="1" t="n">
        <v>13850.92</v>
      </c>
      <c r="E954" s="1" t="n">
        <v>13059.32</v>
      </c>
      <c r="F954" s="1" t="n">
        <v>13264.82</v>
      </c>
      <c r="G954" s="1" t="n">
        <v>3299866500</v>
      </c>
      <c r="H954" s="1" t="n">
        <v>13264.82</v>
      </c>
    </row>
    <row r="955" customFormat="false" ht="15" hidden="false" customHeight="false" outlineLevel="0" collapsed="false">
      <c r="A955" s="1" t="n">
        <f aca="false">YEAR(B955)</f>
        <v>2008</v>
      </c>
      <c r="B955" s="4" t="n">
        <v>39449</v>
      </c>
      <c r="C955" s="1" t="n">
        <v>13261.82</v>
      </c>
      <c r="D955" s="1" t="n">
        <v>13338.23</v>
      </c>
      <c r="E955" s="1" t="n">
        <v>11508.74</v>
      </c>
      <c r="F955" s="1" t="n">
        <v>12650.36</v>
      </c>
      <c r="G955" s="1" t="n">
        <v>4925982300</v>
      </c>
      <c r="H955" s="1" t="n">
        <v>12650.36</v>
      </c>
    </row>
    <row r="956" customFormat="false" ht="15" hidden="false" customHeight="false" outlineLevel="0" collapsed="false">
      <c r="A956" s="1" t="n">
        <f aca="false">YEAR(B956)</f>
        <v>2008</v>
      </c>
      <c r="B956" s="4" t="n">
        <v>39479</v>
      </c>
      <c r="C956" s="1" t="n">
        <v>12638.17</v>
      </c>
      <c r="D956" s="1" t="n">
        <v>12841.88</v>
      </c>
      <c r="E956" s="1" t="n">
        <v>12006.79</v>
      </c>
      <c r="F956" s="1" t="n">
        <v>12266.39</v>
      </c>
      <c r="G956" s="1" t="n">
        <v>4148143000</v>
      </c>
      <c r="H956" s="1" t="n">
        <v>12266.39</v>
      </c>
    </row>
    <row r="957" customFormat="false" ht="15" hidden="false" customHeight="false" outlineLevel="0" collapsed="false">
      <c r="A957" s="1" t="n">
        <f aca="false">YEAR(B957)</f>
        <v>2008</v>
      </c>
      <c r="B957" s="4" t="n">
        <v>39510</v>
      </c>
      <c r="C957" s="1" t="n">
        <v>12264.36</v>
      </c>
      <c r="D957" s="1" t="n">
        <v>12687.61</v>
      </c>
      <c r="E957" s="1" t="n">
        <v>11650.44</v>
      </c>
      <c r="F957" s="1" t="n">
        <v>12262.89</v>
      </c>
      <c r="G957" s="1" t="n">
        <v>4868908000</v>
      </c>
      <c r="H957" s="1" t="n">
        <v>12262.89</v>
      </c>
    </row>
    <row r="958" customFormat="false" ht="15" hidden="false" customHeight="false" outlineLevel="0" collapsed="false">
      <c r="A958" s="1" t="n">
        <f aca="false">YEAR(B958)</f>
        <v>2008</v>
      </c>
      <c r="B958" s="4" t="n">
        <v>39539</v>
      </c>
      <c r="C958" s="1" t="n">
        <v>12266.64</v>
      </c>
      <c r="D958" s="1" t="n">
        <v>13052.91</v>
      </c>
      <c r="E958" s="1" t="n">
        <v>12208.42</v>
      </c>
      <c r="F958" s="1" t="n">
        <v>12820.13</v>
      </c>
      <c r="G958" s="1" t="n">
        <v>4113069000</v>
      </c>
      <c r="H958" s="1" t="n">
        <v>12820.13</v>
      </c>
    </row>
    <row r="959" customFormat="false" ht="15" hidden="false" customHeight="false" outlineLevel="0" collapsed="false">
      <c r="A959" s="1" t="n">
        <f aca="false">YEAR(B959)</f>
        <v>2008</v>
      </c>
      <c r="B959" s="4" t="n">
        <v>39569</v>
      </c>
      <c r="C959" s="1" t="n">
        <v>12818.34</v>
      </c>
      <c r="D959" s="1" t="n">
        <v>13191.49</v>
      </c>
      <c r="E959" s="1" t="n">
        <v>12397.56</v>
      </c>
      <c r="F959" s="1" t="n">
        <v>12638.32</v>
      </c>
      <c r="G959" s="1" t="n">
        <v>4039814700</v>
      </c>
      <c r="H959" s="1" t="n">
        <v>12638.32</v>
      </c>
    </row>
    <row r="960" customFormat="false" ht="15" hidden="false" customHeight="false" outlineLevel="0" collapsed="false">
      <c r="A960" s="1" t="n">
        <f aca="false">YEAR(B960)</f>
        <v>2008</v>
      </c>
      <c r="B960" s="4" t="n">
        <v>39601</v>
      </c>
      <c r="C960" s="1" t="n">
        <v>12637.67</v>
      </c>
      <c r="D960" s="1" t="n">
        <v>12652.81</v>
      </c>
      <c r="E960" s="1" t="n">
        <v>11226.34</v>
      </c>
      <c r="F960" s="1" t="n">
        <v>11350.01</v>
      </c>
      <c r="G960" s="1" t="n">
        <v>4840303300</v>
      </c>
      <c r="H960" s="1" t="n">
        <v>11350.01</v>
      </c>
    </row>
    <row r="961" customFormat="false" ht="15" hidden="false" customHeight="false" outlineLevel="0" collapsed="false">
      <c r="A961" s="1" t="n">
        <f aca="false">YEAR(B961)</f>
        <v>2008</v>
      </c>
      <c r="B961" s="4" t="n">
        <v>39630</v>
      </c>
      <c r="C961" s="1" t="n">
        <v>11344.64</v>
      </c>
      <c r="D961" s="1" t="n">
        <v>11820.21</v>
      </c>
      <c r="E961" s="1" t="n">
        <v>10731.96</v>
      </c>
      <c r="F961" s="1" t="n">
        <v>11378.02</v>
      </c>
      <c r="G961" s="1" t="n">
        <v>5923937200</v>
      </c>
      <c r="H961" s="1" t="n">
        <v>11378.02</v>
      </c>
    </row>
    <row r="962" customFormat="false" ht="15" hidden="false" customHeight="false" outlineLevel="0" collapsed="false">
      <c r="A962" s="1" t="n">
        <f aca="false">YEAR(B962)</f>
        <v>2008</v>
      </c>
      <c r="B962" s="4" t="n">
        <v>39661</v>
      </c>
      <c r="C962" s="1" t="n">
        <v>11379.89</v>
      </c>
      <c r="D962" s="1" t="n">
        <v>11933.55</v>
      </c>
      <c r="E962" s="1" t="n">
        <v>11144.59</v>
      </c>
      <c r="F962" s="1" t="n">
        <v>11543.55</v>
      </c>
      <c r="G962" s="1" t="n">
        <v>4264482300</v>
      </c>
      <c r="H962" s="1" t="n">
        <v>11543.55</v>
      </c>
    </row>
    <row r="963" customFormat="false" ht="15" hidden="false" customHeight="false" outlineLevel="0" collapsed="false">
      <c r="A963" s="1" t="n">
        <f aca="false">YEAR(B963)</f>
        <v>2008</v>
      </c>
      <c r="B963" s="4" t="n">
        <v>39693</v>
      </c>
      <c r="C963" s="1" t="n">
        <v>11545.63</v>
      </c>
      <c r="D963" s="1" t="n">
        <v>11831.29</v>
      </c>
      <c r="E963" s="1" t="n">
        <v>10266.76</v>
      </c>
      <c r="F963" s="1" t="n">
        <v>10850.66</v>
      </c>
      <c r="G963" s="1" t="n">
        <v>7009506600</v>
      </c>
      <c r="H963" s="1" t="n">
        <v>10850.66</v>
      </c>
    </row>
    <row r="964" customFormat="false" ht="15" hidden="false" customHeight="false" outlineLevel="0" collapsed="false">
      <c r="A964" s="1" t="n">
        <f aca="false">YEAR(B964)</f>
        <v>2008</v>
      </c>
      <c r="B964" s="4" t="n">
        <v>39722</v>
      </c>
      <c r="C964" s="1" t="n">
        <v>10847.4</v>
      </c>
      <c r="D964" s="1" t="n">
        <v>11022.06</v>
      </c>
      <c r="E964" s="1" t="n">
        <v>7773.71</v>
      </c>
      <c r="F964" s="1" t="n">
        <v>9325.01</v>
      </c>
      <c r="G964" s="1" t="n">
        <v>7290610800</v>
      </c>
      <c r="H964" s="1" t="n">
        <v>9325.01</v>
      </c>
    </row>
    <row r="965" customFormat="false" ht="15" hidden="false" customHeight="false" outlineLevel="0" collapsed="false">
      <c r="A965" s="1" t="n">
        <f aca="false">YEAR(B965)</f>
        <v>2008</v>
      </c>
      <c r="B965" s="4" t="n">
        <v>39755</v>
      </c>
      <c r="C965" s="1" t="n">
        <v>9326.04</v>
      </c>
      <c r="D965" s="1" t="n">
        <v>9711.46</v>
      </c>
      <c r="E965" s="1" t="n">
        <v>7392.27</v>
      </c>
      <c r="F965" s="1" t="n">
        <v>8829.04</v>
      </c>
      <c r="G965" s="1" t="n">
        <v>6231635200</v>
      </c>
      <c r="H965" s="1" t="n">
        <v>8829.04</v>
      </c>
    </row>
    <row r="966" customFormat="false" ht="15" hidden="false" customHeight="false" outlineLevel="0" collapsed="false">
      <c r="A966" s="1" t="n">
        <f aca="false">YEAR(B966)</f>
        <v>2008</v>
      </c>
      <c r="B966" s="4" t="n">
        <v>39783</v>
      </c>
      <c r="C966" s="1" t="n">
        <v>8826.89</v>
      </c>
      <c r="D966" s="1" t="n">
        <v>9151.61</v>
      </c>
      <c r="E966" s="1" t="n">
        <v>8072.47</v>
      </c>
      <c r="F966" s="1" t="n">
        <v>8776.39</v>
      </c>
      <c r="G966" s="1" t="n">
        <v>5320791300</v>
      </c>
      <c r="H966" s="1" t="n">
        <v>8776.39</v>
      </c>
    </row>
    <row r="967" customFormat="false" ht="15" hidden="false" customHeight="false" outlineLevel="0" collapsed="false">
      <c r="A967" s="1" t="n">
        <f aca="false">YEAR(B967)</f>
        <v>2009</v>
      </c>
      <c r="B967" s="4" t="n">
        <v>39815</v>
      </c>
      <c r="C967" s="1" t="n">
        <v>8772.25</v>
      </c>
      <c r="D967" s="1" t="n">
        <v>9175.19</v>
      </c>
      <c r="E967" s="1" t="n">
        <v>7856.86</v>
      </c>
      <c r="F967" s="1" t="n">
        <v>8000.86</v>
      </c>
      <c r="G967" s="1" t="n">
        <v>5872061000</v>
      </c>
      <c r="H967" s="1" t="n">
        <v>8000.86</v>
      </c>
    </row>
    <row r="968" customFormat="false" ht="15" hidden="false" customHeight="false" outlineLevel="0" collapsed="false">
      <c r="A968" s="1" t="n">
        <f aca="false">YEAR(B968)</f>
        <v>2009</v>
      </c>
      <c r="B968" s="4" t="n">
        <v>39846</v>
      </c>
      <c r="C968" s="1" t="n">
        <v>8000.62</v>
      </c>
      <c r="D968" s="1" t="n">
        <v>8376.56</v>
      </c>
      <c r="E968" s="1" t="n">
        <v>6952.06</v>
      </c>
      <c r="F968" s="1" t="n">
        <v>7062.93</v>
      </c>
      <c r="G968" s="1" t="n">
        <v>7022036200</v>
      </c>
      <c r="H968" s="1" t="n">
        <v>7062.93</v>
      </c>
    </row>
    <row r="969" customFormat="false" ht="15" hidden="false" customHeight="false" outlineLevel="0" collapsed="false">
      <c r="A969" s="1" t="n">
        <f aca="false">YEAR(B969)</f>
        <v>2009</v>
      </c>
      <c r="B969" s="4" t="n">
        <v>39874</v>
      </c>
      <c r="C969" s="1" t="n">
        <v>7056.48</v>
      </c>
      <c r="D969" s="1" t="n">
        <v>7969</v>
      </c>
      <c r="E969" s="1" t="n">
        <v>6440.08</v>
      </c>
      <c r="F969" s="1" t="n">
        <v>7608.92</v>
      </c>
      <c r="G969" s="1" t="n">
        <v>7633306300</v>
      </c>
      <c r="H969" s="1" t="n">
        <v>7608.92</v>
      </c>
    </row>
    <row r="970" customFormat="false" ht="15" hidden="false" customHeight="false" outlineLevel="0" collapsed="false">
      <c r="A970" s="1" t="n">
        <f aca="false">YEAR(B970)</f>
        <v>2009</v>
      </c>
      <c r="B970" s="4" t="n">
        <v>39904</v>
      </c>
      <c r="C970" s="1" t="n">
        <v>7606.13</v>
      </c>
      <c r="D970" s="1" t="n">
        <v>8383.81</v>
      </c>
      <c r="E970" s="1" t="n">
        <v>7450.74</v>
      </c>
      <c r="F970" s="1" t="n">
        <v>8168.12</v>
      </c>
      <c r="G970" s="1" t="n">
        <v>6938945600</v>
      </c>
      <c r="H970" s="1" t="n">
        <v>8168.12</v>
      </c>
    </row>
    <row r="971" customFormat="false" ht="15" hidden="false" customHeight="false" outlineLevel="0" collapsed="false">
      <c r="A971" s="1" t="n">
        <f aca="false">YEAR(B971)</f>
        <v>2009</v>
      </c>
      <c r="B971" s="4" t="n">
        <v>39934</v>
      </c>
      <c r="C971" s="1" t="n">
        <v>8167.41</v>
      </c>
      <c r="D971" s="1" t="n">
        <v>8657.96</v>
      </c>
      <c r="E971" s="1" t="n">
        <v>8047.54</v>
      </c>
      <c r="F971" s="1" t="n">
        <v>8500.33</v>
      </c>
      <c r="G971" s="1" t="n">
        <v>6883268000</v>
      </c>
      <c r="H971" s="1" t="n">
        <v>8500.33</v>
      </c>
    </row>
    <row r="972" customFormat="false" ht="15" hidden="false" customHeight="false" outlineLevel="0" collapsed="false">
      <c r="A972" s="1" t="n">
        <f aca="false">YEAR(B972)</f>
        <v>2009</v>
      </c>
      <c r="B972" s="4" t="n">
        <v>39965</v>
      </c>
      <c r="C972" s="1" t="n">
        <v>8501.53</v>
      </c>
      <c r="D972" s="1" t="n">
        <v>8911.11</v>
      </c>
      <c r="E972" s="1" t="n">
        <v>8236.07</v>
      </c>
      <c r="F972" s="1" t="n">
        <v>8447</v>
      </c>
      <c r="G972" s="1" t="n">
        <v>5330941800</v>
      </c>
      <c r="H972" s="1" t="n">
        <v>8447</v>
      </c>
    </row>
    <row r="973" customFormat="false" ht="15" hidden="false" customHeight="false" outlineLevel="0" collapsed="false">
      <c r="A973" s="1" t="n">
        <f aca="false">YEAR(B973)</f>
        <v>2009</v>
      </c>
      <c r="B973" s="4" t="n">
        <v>39995</v>
      </c>
      <c r="C973" s="1" t="n">
        <v>8447.53</v>
      </c>
      <c r="D973" s="1" t="n">
        <v>9298.13</v>
      </c>
      <c r="E973" s="1" t="n">
        <v>8057.57</v>
      </c>
      <c r="F973" s="1" t="n">
        <v>9171.61</v>
      </c>
      <c r="G973" s="1" t="n">
        <v>5080675400</v>
      </c>
      <c r="H973" s="1" t="n">
        <v>9171.61</v>
      </c>
    </row>
    <row r="974" customFormat="false" ht="15" hidden="false" customHeight="false" outlineLevel="0" collapsed="false">
      <c r="A974" s="1" t="n">
        <f aca="false">YEAR(B974)</f>
        <v>2009</v>
      </c>
      <c r="B974" s="4" t="n">
        <v>40028</v>
      </c>
      <c r="C974" s="1" t="n">
        <v>9173.65</v>
      </c>
      <c r="D974" s="1" t="n">
        <v>9666.71</v>
      </c>
      <c r="E974" s="1" t="n">
        <v>9078.28</v>
      </c>
      <c r="F974" s="1" t="n">
        <v>9496.28</v>
      </c>
      <c r="G974" s="1" t="n">
        <v>5801439500</v>
      </c>
      <c r="H974" s="1" t="n">
        <v>9496.28</v>
      </c>
    </row>
    <row r="975" customFormat="false" ht="15" hidden="false" customHeight="false" outlineLevel="0" collapsed="false">
      <c r="A975" s="1" t="n">
        <f aca="false">YEAR(B975)</f>
        <v>2009</v>
      </c>
      <c r="B975" s="4" t="n">
        <v>40057</v>
      </c>
      <c r="C975" s="1" t="n">
        <v>9492.32</v>
      </c>
      <c r="D975" s="1" t="n">
        <v>9937.72</v>
      </c>
      <c r="E975" s="1" t="n">
        <v>9223.08</v>
      </c>
      <c r="F975" s="1" t="n">
        <v>9712.28</v>
      </c>
      <c r="G975" s="1" t="n">
        <v>5633064200</v>
      </c>
      <c r="H975" s="1" t="n">
        <v>9712.28</v>
      </c>
    </row>
    <row r="976" customFormat="false" ht="15" hidden="false" customHeight="false" outlineLevel="0" collapsed="false">
      <c r="A976" s="1" t="n">
        <f aca="false">YEAR(B976)</f>
        <v>2009</v>
      </c>
      <c r="B976" s="4" t="n">
        <v>40087</v>
      </c>
      <c r="C976" s="1" t="n">
        <v>9711.6</v>
      </c>
      <c r="D976" s="1" t="n">
        <v>10157.94</v>
      </c>
      <c r="E976" s="1" t="n">
        <v>9378.77</v>
      </c>
      <c r="F976" s="1" t="n">
        <v>9712.73</v>
      </c>
      <c r="G976" s="1" t="n">
        <v>5451064000</v>
      </c>
      <c r="H976" s="1" t="n">
        <v>9712.73</v>
      </c>
    </row>
    <row r="977" customFormat="false" ht="15" hidden="false" customHeight="false" outlineLevel="0" collapsed="false">
      <c r="A977" s="1" t="n">
        <f aca="false">YEAR(B977)</f>
        <v>2009</v>
      </c>
      <c r="B977" s="4" t="n">
        <v>40119</v>
      </c>
      <c r="C977" s="1" t="n">
        <v>9712.13</v>
      </c>
      <c r="D977" s="1" t="n">
        <v>10524.4</v>
      </c>
      <c r="E977" s="1" t="n">
        <v>9647.06</v>
      </c>
      <c r="F977" s="1" t="n">
        <v>10344.84</v>
      </c>
      <c r="G977" s="1" t="n">
        <v>4443852500</v>
      </c>
      <c r="H977" s="1" t="n">
        <v>10344.84</v>
      </c>
    </row>
    <row r="978" customFormat="false" ht="15" hidden="false" customHeight="false" outlineLevel="0" collapsed="false">
      <c r="A978" s="1" t="n">
        <f aca="false">YEAR(B978)</f>
        <v>2009</v>
      </c>
      <c r="B978" s="4" t="n">
        <v>40148</v>
      </c>
      <c r="C978" s="1" t="n">
        <v>10343.82</v>
      </c>
      <c r="D978" s="1" t="n">
        <v>10605.65</v>
      </c>
      <c r="E978" s="1" t="n">
        <v>10207.29</v>
      </c>
      <c r="F978" s="1" t="n">
        <v>10428.05</v>
      </c>
      <c r="G978" s="1" t="n">
        <v>4163287200</v>
      </c>
      <c r="H978" s="1" t="n">
        <v>10428.05</v>
      </c>
    </row>
    <row r="979" customFormat="false" ht="15" hidden="false" customHeight="false" outlineLevel="0" collapsed="false">
      <c r="A979" s="1" t="n">
        <f aca="false">YEAR(B979)</f>
        <v>2010</v>
      </c>
      <c r="B979" s="4" t="n">
        <v>40182</v>
      </c>
      <c r="C979" s="1" t="n">
        <v>10430.69</v>
      </c>
      <c r="D979" s="1" t="n">
        <v>10767.15</v>
      </c>
      <c r="E979" s="1" t="n">
        <v>10014.35</v>
      </c>
      <c r="F979" s="1" t="n">
        <v>10067.33</v>
      </c>
      <c r="G979" s="1" t="n">
        <v>5071601500</v>
      </c>
      <c r="H979" s="1" t="n">
        <v>10067.33</v>
      </c>
    </row>
    <row r="980" customFormat="false" ht="15" hidden="false" customHeight="false" outlineLevel="0" collapsed="false">
      <c r="A980" s="1" t="n">
        <f aca="false">YEAR(B980)</f>
        <v>2010</v>
      </c>
      <c r="B980" s="4" t="n">
        <v>40210</v>
      </c>
      <c r="C980" s="1" t="n">
        <v>10068.99</v>
      </c>
      <c r="D980" s="1" t="n">
        <v>10356.86</v>
      </c>
      <c r="E980" s="1" t="n">
        <v>9822.84</v>
      </c>
      <c r="F980" s="1" t="n">
        <v>10144.19</v>
      </c>
      <c r="G980" s="1" t="n">
        <v>5296495500</v>
      </c>
      <c r="H980" s="1" t="n">
        <v>1014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" t="s">
        <v>15</v>
      </c>
      <c r="B1" s="6"/>
      <c r="C1" s="6"/>
      <c r="D1" s="6"/>
      <c r="E1" s="7" t="s">
        <v>16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8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1" t="s">
        <v>1</v>
      </c>
      <c r="S2" s="1" t="s">
        <v>18</v>
      </c>
      <c r="T2" s="1" t="s">
        <v>2</v>
      </c>
    </row>
    <row r="3" customFormat="false" ht="15.75" hidden="false" customHeight="false" outlineLevel="0" collapsed="false">
      <c r="A3" s="5" t="s">
        <v>19</v>
      </c>
      <c r="B3" s="6"/>
      <c r="C3" s="6"/>
      <c r="D3" s="6"/>
      <c r="E3" s="6" t="s">
        <v>2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2" t="n">
        <v>1913</v>
      </c>
      <c r="S3" s="2" t="n">
        <v>1</v>
      </c>
      <c r="T3" s="9" t="n">
        <v>9.8</v>
      </c>
    </row>
    <row r="4" customFormat="false" ht="15.75" hidden="false" customHeight="false" outlineLevel="0" collapsed="false">
      <c r="A4" s="5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" t="n">
        <v>1913</v>
      </c>
      <c r="S4" s="2" t="n">
        <v>2</v>
      </c>
      <c r="T4" s="9" t="n">
        <v>9.8</v>
      </c>
    </row>
    <row r="5" customFormat="false" ht="16.5" hidden="false" customHeight="false" outlineLevel="0" collapsed="false">
      <c r="A5" s="5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2" t="n">
        <v>1913</v>
      </c>
      <c r="S5" s="2" t="n">
        <v>3</v>
      </c>
      <c r="T5" s="9" t="n">
        <v>9.8</v>
      </c>
    </row>
    <row r="6" customFormat="false" ht="15.75" hidden="false" customHeight="false" outlineLevel="0" collapsed="false">
      <c r="A6" s="10" t="s">
        <v>1</v>
      </c>
      <c r="B6" s="10" t="s">
        <v>23</v>
      </c>
      <c r="C6" s="10" t="s">
        <v>24</v>
      </c>
      <c r="D6" s="10" t="s">
        <v>25</v>
      </c>
      <c r="E6" s="10" t="s">
        <v>26</v>
      </c>
      <c r="F6" s="10" t="s">
        <v>27</v>
      </c>
      <c r="G6" s="10" t="s">
        <v>28</v>
      </c>
      <c r="H6" s="10" t="s">
        <v>29</v>
      </c>
      <c r="I6" s="10" t="s">
        <v>30</v>
      </c>
      <c r="J6" s="10" t="s">
        <v>31</v>
      </c>
      <c r="K6" s="10" t="s">
        <v>32</v>
      </c>
      <c r="L6" s="10" t="s">
        <v>33</v>
      </c>
      <c r="M6" s="10" t="s">
        <v>34</v>
      </c>
      <c r="N6" s="10" t="s">
        <v>35</v>
      </c>
      <c r="O6" s="10" t="s">
        <v>36</v>
      </c>
      <c r="P6" s="11" t="s">
        <v>37</v>
      </c>
      <c r="R6" s="2" t="n">
        <v>1913</v>
      </c>
      <c r="S6" s="2" t="n">
        <v>4</v>
      </c>
      <c r="T6" s="9" t="n">
        <v>9.8</v>
      </c>
    </row>
    <row r="7" customFormat="false" ht="15.75" hidden="false" customHeight="false" outlineLevel="0" collapsed="false">
      <c r="A7" s="12" t="n">
        <v>1913</v>
      </c>
      <c r="B7" s="13" t="n">
        <v>9.8</v>
      </c>
      <c r="C7" s="13" t="n">
        <v>9.8</v>
      </c>
      <c r="D7" s="13" t="n">
        <v>9.8</v>
      </c>
      <c r="E7" s="13" t="n">
        <v>9.8</v>
      </c>
      <c r="F7" s="13" t="n">
        <v>9.7</v>
      </c>
      <c r="G7" s="13" t="n">
        <v>9.8</v>
      </c>
      <c r="H7" s="13" t="n">
        <v>9.9</v>
      </c>
      <c r="I7" s="13" t="n">
        <v>9.9</v>
      </c>
      <c r="J7" s="13" t="n">
        <v>10</v>
      </c>
      <c r="K7" s="13" t="n">
        <v>10</v>
      </c>
      <c r="L7" s="13" t="n">
        <v>10.1</v>
      </c>
      <c r="M7" s="13" t="n">
        <v>10</v>
      </c>
      <c r="N7" s="13" t="n">
        <v>9.9</v>
      </c>
      <c r="O7" s="13"/>
      <c r="P7" s="14"/>
      <c r="R7" s="2" t="n">
        <v>1913</v>
      </c>
      <c r="S7" s="2" t="n">
        <v>5</v>
      </c>
      <c r="T7" s="9" t="n">
        <v>9.7</v>
      </c>
    </row>
    <row r="8" customFormat="false" ht="15.75" hidden="false" customHeight="false" outlineLevel="0" collapsed="false">
      <c r="A8" s="15" t="n">
        <v>1914</v>
      </c>
      <c r="B8" s="16" t="n">
        <v>10</v>
      </c>
      <c r="C8" s="16" t="n">
        <v>9.9</v>
      </c>
      <c r="D8" s="16" t="n">
        <v>9.9</v>
      </c>
      <c r="E8" s="16" t="n">
        <v>9.8</v>
      </c>
      <c r="F8" s="16" t="n">
        <v>9.9</v>
      </c>
      <c r="G8" s="16" t="n">
        <v>9.9</v>
      </c>
      <c r="H8" s="16" t="n">
        <v>10</v>
      </c>
      <c r="I8" s="16" t="n">
        <v>10.2</v>
      </c>
      <c r="J8" s="16" t="n">
        <v>10.2</v>
      </c>
      <c r="K8" s="16" t="n">
        <v>10.1</v>
      </c>
      <c r="L8" s="16" t="n">
        <v>10.2</v>
      </c>
      <c r="M8" s="16" t="n">
        <v>10.1</v>
      </c>
      <c r="N8" s="16" t="n">
        <v>10</v>
      </c>
      <c r="O8" s="16"/>
      <c r="P8" s="17"/>
      <c r="R8" s="2" t="n">
        <v>1913</v>
      </c>
      <c r="S8" s="2" t="n">
        <v>6</v>
      </c>
      <c r="T8" s="9" t="n">
        <v>9.8</v>
      </c>
    </row>
    <row r="9" customFormat="false" ht="15.75" hidden="false" customHeight="false" outlineLevel="0" collapsed="false">
      <c r="A9" s="12" t="n">
        <v>1915</v>
      </c>
      <c r="B9" s="13" t="n">
        <v>10.1</v>
      </c>
      <c r="C9" s="13" t="n">
        <v>10</v>
      </c>
      <c r="D9" s="13" t="n">
        <v>9.9</v>
      </c>
      <c r="E9" s="13" t="n">
        <v>10</v>
      </c>
      <c r="F9" s="13" t="n">
        <v>10.1</v>
      </c>
      <c r="G9" s="13" t="n">
        <v>10.1</v>
      </c>
      <c r="H9" s="13" t="n">
        <v>10.1</v>
      </c>
      <c r="I9" s="13" t="n">
        <v>10.1</v>
      </c>
      <c r="J9" s="13" t="n">
        <v>10.1</v>
      </c>
      <c r="K9" s="13" t="n">
        <v>10.2</v>
      </c>
      <c r="L9" s="13" t="n">
        <v>10.3</v>
      </c>
      <c r="M9" s="13" t="n">
        <v>10.3</v>
      </c>
      <c r="N9" s="13" t="n">
        <v>10.1</v>
      </c>
      <c r="O9" s="13"/>
      <c r="P9" s="14"/>
      <c r="R9" s="2" t="n">
        <v>1913</v>
      </c>
      <c r="S9" s="2" t="n">
        <v>7</v>
      </c>
      <c r="T9" s="9" t="n">
        <v>9.9</v>
      </c>
    </row>
    <row r="10" customFormat="false" ht="15.75" hidden="false" customHeight="false" outlineLevel="0" collapsed="false">
      <c r="A10" s="15" t="n">
        <v>1916</v>
      </c>
      <c r="B10" s="16" t="n">
        <v>10.4</v>
      </c>
      <c r="C10" s="16" t="n">
        <v>10.4</v>
      </c>
      <c r="D10" s="16" t="n">
        <v>10.5</v>
      </c>
      <c r="E10" s="16" t="n">
        <v>10.6</v>
      </c>
      <c r="F10" s="16" t="n">
        <v>10.7</v>
      </c>
      <c r="G10" s="16" t="n">
        <v>10.8</v>
      </c>
      <c r="H10" s="16" t="n">
        <v>10.8</v>
      </c>
      <c r="I10" s="16" t="n">
        <v>10.9</v>
      </c>
      <c r="J10" s="16" t="n">
        <v>11.1</v>
      </c>
      <c r="K10" s="16" t="n">
        <v>11.3</v>
      </c>
      <c r="L10" s="16" t="n">
        <v>11.5</v>
      </c>
      <c r="M10" s="16" t="n">
        <v>11.6</v>
      </c>
      <c r="N10" s="16" t="n">
        <v>10.9</v>
      </c>
      <c r="O10" s="16"/>
      <c r="P10" s="17"/>
      <c r="R10" s="2" t="n">
        <v>1913</v>
      </c>
      <c r="S10" s="2" t="n">
        <v>8</v>
      </c>
      <c r="T10" s="9" t="n">
        <v>9.9</v>
      </c>
    </row>
    <row r="11" customFormat="false" ht="15.75" hidden="false" customHeight="false" outlineLevel="0" collapsed="false">
      <c r="A11" s="12" t="n">
        <v>1917</v>
      </c>
      <c r="B11" s="13" t="n">
        <v>11.7</v>
      </c>
      <c r="C11" s="13" t="n">
        <v>12</v>
      </c>
      <c r="D11" s="13" t="n">
        <v>12</v>
      </c>
      <c r="E11" s="13" t="n">
        <v>12.6</v>
      </c>
      <c r="F11" s="13" t="n">
        <v>12.8</v>
      </c>
      <c r="G11" s="13" t="n">
        <v>13</v>
      </c>
      <c r="H11" s="13" t="n">
        <v>12.8</v>
      </c>
      <c r="I11" s="13" t="n">
        <v>13</v>
      </c>
      <c r="J11" s="13" t="n">
        <v>13.3</v>
      </c>
      <c r="K11" s="13" t="n">
        <v>13.5</v>
      </c>
      <c r="L11" s="13" t="n">
        <v>13.5</v>
      </c>
      <c r="M11" s="13" t="n">
        <v>13.7</v>
      </c>
      <c r="N11" s="13" t="n">
        <v>12.8</v>
      </c>
      <c r="O11" s="13"/>
      <c r="P11" s="14"/>
      <c r="R11" s="2" t="n">
        <v>1913</v>
      </c>
      <c r="S11" s="2" t="n">
        <v>9</v>
      </c>
      <c r="T11" s="9" t="n">
        <v>10</v>
      </c>
    </row>
    <row r="12" customFormat="false" ht="15.75" hidden="false" customHeight="false" outlineLevel="0" collapsed="false">
      <c r="A12" s="15" t="n">
        <v>1918</v>
      </c>
      <c r="B12" s="16" t="n">
        <v>14</v>
      </c>
      <c r="C12" s="16" t="n">
        <v>14.1</v>
      </c>
      <c r="D12" s="16" t="n">
        <v>14</v>
      </c>
      <c r="E12" s="16" t="n">
        <v>14.2</v>
      </c>
      <c r="F12" s="16" t="n">
        <v>14.5</v>
      </c>
      <c r="G12" s="16" t="n">
        <v>14.7</v>
      </c>
      <c r="H12" s="16" t="n">
        <v>15.1</v>
      </c>
      <c r="I12" s="16" t="n">
        <v>15.4</v>
      </c>
      <c r="J12" s="16" t="n">
        <v>15.7</v>
      </c>
      <c r="K12" s="16" t="n">
        <v>16</v>
      </c>
      <c r="L12" s="16" t="n">
        <v>16.3</v>
      </c>
      <c r="M12" s="16" t="n">
        <v>16.5</v>
      </c>
      <c r="N12" s="16" t="n">
        <v>15.1</v>
      </c>
      <c r="O12" s="16"/>
      <c r="P12" s="17"/>
      <c r="R12" s="2" t="n">
        <v>1913</v>
      </c>
      <c r="S12" s="2" t="n">
        <v>10</v>
      </c>
      <c r="T12" s="9" t="n">
        <v>10</v>
      </c>
    </row>
    <row r="13" customFormat="false" ht="15.75" hidden="false" customHeight="false" outlineLevel="0" collapsed="false">
      <c r="A13" s="12" t="n">
        <v>1919</v>
      </c>
      <c r="B13" s="13" t="n">
        <v>16.5</v>
      </c>
      <c r="C13" s="13" t="n">
        <v>16.2</v>
      </c>
      <c r="D13" s="13" t="n">
        <v>16.4</v>
      </c>
      <c r="E13" s="13" t="n">
        <v>16.7</v>
      </c>
      <c r="F13" s="13" t="n">
        <v>16.9</v>
      </c>
      <c r="G13" s="13" t="n">
        <v>16.9</v>
      </c>
      <c r="H13" s="13" t="n">
        <v>17.4</v>
      </c>
      <c r="I13" s="13" t="n">
        <v>17.7</v>
      </c>
      <c r="J13" s="13" t="n">
        <v>17.8</v>
      </c>
      <c r="K13" s="13" t="n">
        <v>18.1</v>
      </c>
      <c r="L13" s="13" t="n">
        <v>18.5</v>
      </c>
      <c r="M13" s="13" t="n">
        <v>18.9</v>
      </c>
      <c r="N13" s="13" t="n">
        <v>17.3</v>
      </c>
      <c r="O13" s="13"/>
      <c r="P13" s="14"/>
      <c r="R13" s="2" t="n">
        <v>1913</v>
      </c>
      <c r="S13" s="2" t="n">
        <v>11</v>
      </c>
      <c r="T13" s="9" t="n">
        <v>10.1</v>
      </c>
    </row>
    <row r="14" customFormat="false" ht="15.75" hidden="false" customHeight="false" outlineLevel="0" collapsed="false">
      <c r="A14" s="15" t="n">
        <v>1920</v>
      </c>
      <c r="B14" s="16" t="n">
        <v>19.3</v>
      </c>
      <c r="C14" s="16" t="n">
        <v>19.5</v>
      </c>
      <c r="D14" s="16" t="n">
        <v>19.7</v>
      </c>
      <c r="E14" s="16" t="n">
        <v>20.3</v>
      </c>
      <c r="F14" s="16" t="n">
        <v>20.6</v>
      </c>
      <c r="G14" s="16" t="n">
        <v>20.9</v>
      </c>
      <c r="H14" s="16" t="n">
        <v>20.8</v>
      </c>
      <c r="I14" s="16" t="n">
        <v>20.3</v>
      </c>
      <c r="J14" s="16" t="n">
        <v>20</v>
      </c>
      <c r="K14" s="16" t="n">
        <v>19.9</v>
      </c>
      <c r="L14" s="16" t="n">
        <v>19.8</v>
      </c>
      <c r="M14" s="16" t="n">
        <v>19.4</v>
      </c>
      <c r="N14" s="16" t="n">
        <v>20</v>
      </c>
      <c r="O14" s="16"/>
      <c r="P14" s="17"/>
      <c r="R14" s="2" t="n">
        <v>1913</v>
      </c>
      <c r="S14" s="2" t="n">
        <v>12</v>
      </c>
      <c r="T14" s="9" t="n">
        <v>10</v>
      </c>
    </row>
    <row r="15" customFormat="false" ht="15.75" hidden="false" customHeight="false" outlineLevel="0" collapsed="false">
      <c r="A15" s="12" t="n">
        <v>1921</v>
      </c>
      <c r="B15" s="13" t="n">
        <v>19</v>
      </c>
      <c r="C15" s="13" t="n">
        <v>18.4</v>
      </c>
      <c r="D15" s="13" t="n">
        <v>18.3</v>
      </c>
      <c r="E15" s="13" t="n">
        <v>18.1</v>
      </c>
      <c r="F15" s="13" t="n">
        <v>17.7</v>
      </c>
      <c r="G15" s="13" t="n">
        <v>17.6</v>
      </c>
      <c r="H15" s="13" t="n">
        <v>17.7</v>
      </c>
      <c r="I15" s="13" t="n">
        <v>17.7</v>
      </c>
      <c r="J15" s="13" t="n">
        <v>17.5</v>
      </c>
      <c r="K15" s="13" t="n">
        <v>17.5</v>
      </c>
      <c r="L15" s="13" t="n">
        <v>17.4</v>
      </c>
      <c r="M15" s="13" t="n">
        <v>17.3</v>
      </c>
      <c r="N15" s="13" t="n">
        <v>17.9</v>
      </c>
      <c r="O15" s="13"/>
      <c r="P15" s="14"/>
      <c r="R15" s="2" t="n">
        <v>1914</v>
      </c>
      <c r="S15" s="2" t="n">
        <v>1</v>
      </c>
      <c r="T15" s="9" t="n">
        <v>10</v>
      </c>
    </row>
    <row r="16" customFormat="false" ht="15.75" hidden="false" customHeight="false" outlineLevel="0" collapsed="false">
      <c r="A16" s="15" t="n">
        <v>1922</v>
      </c>
      <c r="B16" s="16" t="n">
        <v>16.9</v>
      </c>
      <c r="C16" s="16" t="n">
        <v>16.9</v>
      </c>
      <c r="D16" s="16" t="n">
        <v>16.7</v>
      </c>
      <c r="E16" s="16" t="n">
        <v>16.7</v>
      </c>
      <c r="F16" s="16" t="n">
        <v>16.7</v>
      </c>
      <c r="G16" s="16" t="n">
        <v>16.7</v>
      </c>
      <c r="H16" s="16" t="n">
        <v>16.8</v>
      </c>
      <c r="I16" s="16" t="n">
        <v>16.6</v>
      </c>
      <c r="J16" s="16" t="n">
        <v>16.6</v>
      </c>
      <c r="K16" s="16" t="n">
        <v>16.7</v>
      </c>
      <c r="L16" s="16" t="n">
        <v>16.8</v>
      </c>
      <c r="M16" s="16" t="n">
        <v>16.9</v>
      </c>
      <c r="N16" s="16" t="n">
        <v>16.8</v>
      </c>
      <c r="O16" s="16"/>
      <c r="P16" s="17"/>
      <c r="R16" s="2" t="n">
        <v>1914</v>
      </c>
      <c r="S16" s="2" t="n">
        <v>2</v>
      </c>
      <c r="T16" s="9" t="n">
        <v>9.9</v>
      </c>
    </row>
    <row r="17" customFormat="false" ht="15.75" hidden="false" customHeight="false" outlineLevel="0" collapsed="false">
      <c r="A17" s="12" t="n">
        <v>1923</v>
      </c>
      <c r="B17" s="13" t="n">
        <v>16.8</v>
      </c>
      <c r="C17" s="13" t="n">
        <v>16.8</v>
      </c>
      <c r="D17" s="13" t="n">
        <v>16.8</v>
      </c>
      <c r="E17" s="13" t="n">
        <v>16.9</v>
      </c>
      <c r="F17" s="13" t="n">
        <v>16.9</v>
      </c>
      <c r="G17" s="13" t="n">
        <v>17</v>
      </c>
      <c r="H17" s="13" t="n">
        <v>17.2</v>
      </c>
      <c r="I17" s="13" t="n">
        <v>17.1</v>
      </c>
      <c r="J17" s="13" t="n">
        <v>17.2</v>
      </c>
      <c r="K17" s="13" t="n">
        <v>17.3</v>
      </c>
      <c r="L17" s="13" t="n">
        <v>17.3</v>
      </c>
      <c r="M17" s="13" t="n">
        <v>17.3</v>
      </c>
      <c r="N17" s="13" t="n">
        <v>17.1</v>
      </c>
      <c r="O17" s="13"/>
      <c r="P17" s="14"/>
      <c r="R17" s="2" t="n">
        <v>1914</v>
      </c>
      <c r="S17" s="2" t="n">
        <v>3</v>
      </c>
      <c r="T17" s="9" t="n">
        <v>9.9</v>
      </c>
    </row>
    <row r="18" customFormat="false" ht="15.75" hidden="false" customHeight="false" outlineLevel="0" collapsed="false">
      <c r="A18" s="15" t="n">
        <v>1924</v>
      </c>
      <c r="B18" s="16" t="n">
        <v>17.3</v>
      </c>
      <c r="C18" s="16" t="n">
        <v>17.2</v>
      </c>
      <c r="D18" s="16" t="n">
        <v>17.1</v>
      </c>
      <c r="E18" s="16" t="n">
        <v>17</v>
      </c>
      <c r="F18" s="16" t="n">
        <v>17</v>
      </c>
      <c r="G18" s="16" t="n">
        <v>17</v>
      </c>
      <c r="H18" s="16" t="n">
        <v>17.1</v>
      </c>
      <c r="I18" s="16" t="n">
        <v>17</v>
      </c>
      <c r="J18" s="16" t="n">
        <v>17.1</v>
      </c>
      <c r="K18" s="16" t="n">
        <v>17.2</v>
      </c>
      <c r="L18" s="16" t="n">
        <v>17.2</v>
      </c>
      <c r="M18" s="16" t="n">
        <v>17.3</v>
      </c>
      <c r="N18" s="16" t="n">
        <v>17.1</v>
      </c>
      <c r="O18" s="16"/>
      <c r="P18" s="17"/>
      <c r="R18" s="2" t="n">
        <v>1914</v>
      </c>
      <c r="S18" s="2" t="n">
        <v>4</v>
      </c>
      <c r="T18" s="9" t="n">
        <v>9.8</v>
      </c>
    </row>
    <row r="19" customFormat="false" ht="15.75" hidden="false" customHeight="false" outlineLevel="0" collapsed="false">
      <c r="A19" s="12" t="n">
        <v>1925</v>
      </c>
      <c r="B19" s="13" t="n">
        <v>17.3</v>
      </c>
      <c r="C19" s="13" t="n">
        <v>17.2</v>
      </c>
      <c r="D19" s="13" t="n">
        <v>17.3</v>
      </c>
      <c r="E19" s="13" t="n">
        <v>17.2</v>
      </c>
      <c r="F19" s="13" t="n">
        <v>17.3</v>
      </c>
      <c r="G19" s="13" t="n">
        <v>17.5</v>
      </c>
      <c r="H19" s="13" t="n">
        <v>17.7</v>
      </c>
      <c r="I19" s="13" t="n">
        <v>17.7</v>
      </c>
      <c r="J19" s="13" t="n">
        <v>17.7</v>
      </c>
      <c r="K19" s="13" t="n">
        <v>17.7</v>
      </c>
      <c r="L19" s="13" t="n">
        <v>18</v>
      </c>
      <c r="M19" s="13" t="n">
        <v>17.9</v>
      </c>
      <c r="N19" s="13" t="n">
        <v>17.5</v>
      </c>
      <c r="O19" s="13"/>
      <c r="P19" s="14"/>
      <c r="R19" s="2" t="n">
        <v>1914</v>
      </c>
      <c r="S19" s="2" t="n">
        <v>5</v>
      </c>
      <c r="T19" s="9" t="n">
        <v>9.9</v>
      </c>
    </row>
    <row r="20" customFormat="false" ht="15.75" hidden="false" customHeight="false" outlineLevel="0" collapsed="false">
      <c r="A20" s="15" t="n">
        <v>1926</v>
      </c>
      <c r="B20" s="16" t="n">
        <v>17.9</v>
      </c>
      <c r="C20" s="16" t="n">
        <v>17.9</v>
      </c>
      <c r="D20" s="16" t="n">
        <v>17.8</v>
      </c>
      <c r="E20" s="16" t="n">
        <v>17.9</v>
      </c>
      <c r="F20" s="16" t="n">
        <v>17.8</v>
      </c>
      <c r="G20" s="16" t="n">
        <v>17.7</v>
      </c>
      <c r="H20" s="16" t="n">
        <v>17.5</v>
      </c>
      <c r="I20" s="16" t="n">
        <v>17.4</v>
      </c>
      <c r="J20" s="16" t="n">
        <v>17.5</v>
      </c>
      <c r="K20" s="16" t="n">
        <v>17.6</v>
      </c>
      <c r="L20" s="16" t="n">
        <v>17.7</v>
      </c>
      <c r="M20" s="16" t="n">
        <v>17.7</v>
      </c>
      <c r="N20" s="16" t="n">
        <v>17.7</v>
      </c>
      <c r="O20" s="16"/>
      <c r="P20" s="17"/>
      <c r="R20" s="2" t="n">
        <v>1914</v>
      </c>
      <c r="S20" s="2" t="n">
        <v>6</v>
      </c>
      <c r="T20" s="9" t="n">
        <v>9.9</v>
      </c>
    </row>
    <row r="21" customFormat="false" ht="15.75" hidden="false" customHeight="false" outlineLevel="0" collapsed="false">
      <c r="A21" s="12" t="n">
        <v>1927</v>
      </c>
      <c r="B21" s="13" t="n">
        <v>17.5</v>
      </c>
      <c r="C21" s="13" t="n">
        <v>17.4</v>
      </c>
      <c r="D21" s="13" t="n">
        <v>17.3</v>
      </c>
      <c r="E21" s="13" t="n">
        <v>17.3</v>
      </c>
      <c r="F21" s="13" t="n">
        <v>17.4</v>
      </c>
      <c r="G21" s="13" t="n">
        <v>17.6</v>
      </c>
      <c r="H21" s="13" t="n">
        <v>17.3</v>
      </c>
      <c r="I21" s="13" t="n">
        <v>17.2</v>
      </c>
      <c r="J21" s="13" t="n">
        <v>17.3</v>
      </c>
      <c r="K21" s="13" t="n">
        <v>17.4</v>
      </c>
      <c r="L21" s="13" t="n">
        <v>17.3</v>
      </c>
      <c r="M21" s="13" t="n">
        <v>17.3</v>
      </c>
      <c r="N21" s="13" t="n">
        <v>17.4</v>
      </c>
      <c r="O21" s="13"/>
      <c r="P21" s="14"/>
      <c r="R21" s="2" t="n">
        <v>1914</v>
      </c>
      <c r="S21" s="2" t="n">
        <v>7</v>
      </c>
      <c r="T21" s="9" t="n">
        <v>10</v>
      </c>
    </row>
    <row r="22" customFormat="false" ht="15.75" hidden="false" customHeight="false" outlineLevel="0" collapsed="false">
      <c r="A22" s="15" t="n">
        <v>1928</v>
      </c>
      <c r="B22" s="16" t="n">
        <v>17.3</v>
      </c>
      <c r="C22" s="16" t="n">
        <v>17.1</v>
      </c>
      <c r="D22" s="16" t="n">
        <v>17.1</v>
      </c>
      <c r="E22" s="16" t="n">
        <v>17.1</v>
      </c>
      <c r="F22" s="16" t="n">
        <v>17.2</v>
      </c>
      <c r="G22" s="16" t="n">
        <v>17.1</v>
      </c>
      <c r="H22" s="16" t="n">
        <v>17.1</v>
      </c>
      <c r="I22" s="16" t="n">
        <v>17.1</v>
      </c>
      <c r="J22" s="16" t="n">
        <v>17.3</v>
      </c>
      <c r="K22" s="16" t="n">
        <v>17.2</v>
      </c>
      <c r="L22" s="16" t="n">
        <v>17.2</v>
      </c>
      <c r="M22" s="16" t="n">
        <v>17.1</v>
      </c>
      <c r="N22" s="16" t="n">
        <v>17.1</v>
      </c>
      <c r="O22" s="16"/>
      <c r="P22" s="17"/>
      <c r="R22" s="2" t="n">
        <v>1914</v>
      </c>
      <c r="S22" s="2" t="n">
        <v>8</v>
      </c>
      <c r="T22" s="9" t="n">
        <v>10.2</v>
      </c>
    </row>
    <row r="23" customFormat="false" ht="15.75" hidden="false" customHeight="false" outlineLevel="0" collapsed="false">
      <c r="A23" s="12" t="n">
        <v>1929</v>
      </c>
      <c r="B23" s="13" t="n">
        <v>17.1</v>
      </c>
      <c r="C23" s="13" t="n">
        <v>17.1</v>
      </c>
      <c r="D23" s="13" t="n">
        <v>17</v>
      </c>
      <c r="E23" s="13" t="n">
        <v>16.9</v>
      </c>
      <c r="F23" s="13" t="n">
        <v>17</v>
      </c>
      <c r="G23" s="13" t="n">
        <v>17.1</v>
      </c>
      <c r="H23" s="13" t="n">
        <v>17.3</v>
      </c>
      <c r="I23" s="13" t="n">
        <v>17.3</v>
      </c>
      <c r="J23" s="13" t="n">
        <v>17.3</v>
      </c>
      <c r="K23" s="13" t="n">
        <v>17.3</v>
      </c>
      <c r="L23" s="13" t="n">
        <v>17.3</v>
      </c>
      <c r="M23" s="13" t="n">
        <v>17.2</v>
      </c>
      <c r="N23" s="13" t="n">
        <v>17.1</v>
      </c>
      <c r="O23" s="13"/>
      <c r="P23" s="14"/>
      <c r="R23" s="2" t="n">
        <v>1914</v>
      </c>
      <c r="S23" s="2" t="n">
        <v>9</v>
      </c>
      <c r="T23" s="9" t="n">
        <v>10.2</v>
      </c>
    </row>
    <row r="24" customFormat="false" ht="15.75" hidden="false" customHeight="false" outlineLevel="0" collapsed="false">
      <c r="A24" s="15" t="n">
        <v>1930</v>
      </c>
      <c r="B24" s="16" t="n">
        <v>17.1</v>
      </c>
      <c r="C24" s="16" t="n">
        <v>17</v>
      </c>
      <c r="D24" s="16" t="n">
        <v>16.9</v>
      </c>
      <c r="E24" s="16" t="n">
        <v>17</v>
      </c>
      <c r="F24" s="16" t="n">
        <v>16.9</v>
      </c>
      <c r="G24" s="16" t="n">
        <v>16.8</v>
      </c>
      <c r="H24" s="16" t="n">
        <v>16.6</v>
      </c>
      <c r="I24" s="16" t="n">
        <v>16.5</v>
      </c>
      <c r="J24" s="16" t="n">
        <v>16.6</v>
      </c>
      <c r="K24" s="16" t="n">
        <v>16.5</v>
      </c>
      <c r="L24" s="16" t="n">
        <v>16.4</v>
      </c>
      <c r="M24" s="16" t="n">
        <v>16.1</v>
      </c>
      <c r="N24" s="16" t="n">
        <v>16.7</v>
      </c>
      <c r="O24" s="16"/>
      <c r="P24" s="17"/>
      <c r="R24" s="2" t="n">
        <v>1914</v>
      </c>
      <c r="S24" s="2" t="n">
        <v>10</v>
      </c>
      <c r="T24" s="9" t="n">
        <v>10.1</v>
      </c>
    </row>
    <row r="25" customFormat="false" ht="15.75" hidden="false" customHeight="false" outlineLevel="0" collapsed="false">
      <c r="A25" s="12" t="n">
        <v>1931</v>
      </c>
      <c r="B25" s="13" t="n">
        <v>15.9</v>
      </c>
      <c r="C25" s="13" t="n">
        <v>15.7</v>
      </c>
      <c r="D25" s="13" t="n">
        <v>15.6</v>
      </c>
      <c r="E25" s="13" t="n">
        <v>15.5</v>
      </c>
      <c r="F25" s="13" t="n">
        <v>15.3</v>
      </c>
      <c r="G25" s="13" t="n">
        <v>15.1</v>
      </c>
      <c r="H25" s="13" t="n">
        <v>15.1</v>
      </c>
      <c r="I25" s="13" t="n">
        <v>15.1</v>
      </c>
      <c r="J25" s="13" t="n">
        <v>15</v>
      </c>
      <c r="K25" s="13" t="n">
        <v>14.9</v>
      </c>
      <c r="L25" s="13" t="n">
        <v>14.7</v>
      </c>
      <c r="M25" s="13" t="n">
        <v>14.6</v>
      </c>
      <c r="N25" s="13" t="n">
        <v>15.2</v>
      </c>
      <c r="O25" s="13"/>
      <c r="P25" s="14"/>
      <c r="R25" s="2" t="n">
        <v>1914</v>
      </c>
      <c r="S25" s="2" t="n">
        <v>11</v>
      </c>
      <c r="T25" s="9" t="n">
        <v>10.2</v>
      </c>
    </row>
    <row r="26" customFormat="false" ht="15.75" hidden="false" customHeight="false" outlineLevel="0" collapsed="false">
      <c r="A26" s="15" t="n">
        <v>1932</v>
      </c>
      <c r="B26" s="16" t="n">
        <v>14.3</v>
      </c>
      <c r="C26" s="16" t="n">
        <v>14.1</v>
      </c>
      <c r="D26" s="16" t="n">
        <v>14</v>
      </c>
      <c r="E26" s="16" t="n">
        <v>13.9</v>
      </c>
      <c r="F26" s="16" t="n">
        <v>13.7</v>
      </c>
      <c r="G26" s="16" t="n">
        <v>13.6</v>
      </c>
      <c r="H26" s="16" t="n">
        <v>13.6</v>
      </c>
      <c r="I26" s="16" t="n">
        <v>13.5</v>
      </c>
      <c r="J26" s="16" t="n">
        <v>13.4</v>
      </c>
      <c r="K26" s="16" t="n">
        <v>13.3</v>
      </c>
      <c r="L26" s="16" t="n">
        <v>13.2</v>
      </c>
      <c r="M26" s="16" t="n">
        <v>13.1</v>
      </c>
      <c r="N26" s="16" t="n">
        <v>13.7</v>
      </c>
      <c r="O26" s="16"/>
      <c r="P26" s="17"/>
      <c r="R26" s="2" t="n">
        <v>1914</v>
      </c>
      <c r="S26" s="2" t="n">
        <v>12</v>
      </c>
      <c r="T26" s="9" t="n">
        <v>10.1</v>
      </c>
    </row>
    <row r="27" customFormat="false" ht="15.75" hidden="false" customHeight="false" outlineLevel="0" collapsed="false">
      <c r="A27" s="12" t="n">
        <v>1933</v>
      </c>
      <c r="B27" s="13" t="n">
        <v>12.9</v>
      </c>
      <c r="C27" s="13" t="n">
        <v>12.7</v>
      </c>
      <c r="D27" s="13" t="n">
        <v>12.6</v>
      </c>
      <c r="E27" s="13" t="n">
        <v>12.6</v>
      </c>
      <c r="F27" s="13" t="n">
        <v>12.6</v>
      </c>
      <c r="G27" s="13" t="n">
        <v>12.7</v>
      </c>
      <c r="H27" s="13" t="n">
        <v>13.1</v>
      </c>
      <c r="I27" s="13" t="n">
        <v>13.2</v>
      </c>
      <c r="J27" s="13" t="n">
        <v>13.2</v>
      </c>
      <c r="K27" s="13" t="n">
        <v>13.2</v>
      </c>
      <c r="L27" s="13" t="n">
        <v>13.2</v>
      </c>
      <c r="M27" s="13" t="n">
        <v>13.2</v>
      </c>
      <c r="N27" s="13" t="n">
        <v>13</v>
      </c>
      <c r="O27" s="13"/>
      <c r="P27" s="14"/>
      <c r="R27" s="2" t="n">
        <v>1915</v>
      </c>
      <c r="S27" s="2" t="n">
        <v>1</v>
      </c>
      <c r="T27" s="9" t="n">
        <v>10.1</v>
      </c>
    </row>
    <row r="28" customFormat="false" ht="15.75" hidden="false" customHeight="false" outlineLevel="0" collapsed="false">
      <c r="A28" s="15" t="n">
        <v>1934</v>
      </c>
      <c r="B28" s="16" t="n">
        <v>13.2</v>
      </c>
      <c r="C28" s="16" t="n">
        <v>13.3</v>
      </c>
      <c r="D28" s="16" t="n">
        <v>13.3</v>
      </c>
      <c r="E28" s="16" t="n">
        <v>13.3</v>
      </c>
      <c r="F28" s="16" t="n">
        <v>13.3</v>
      </c>
      <c r="G28" s="16" t="n">
        <v>13.4</v>
      </c>
      <c r="H28" s="16" t="n">
        <v>13.4</v>
      </c>
      <c r="I28" s="16" t="n">
        <v>13.4</v>
      </c>
      <c r="J28" s="16" t="n">
        <v>13.6</v>
      </c>
      <c r="K28" s="16" t="n">
        <v>13.5</v>
      </c>
      <c r="L28" s="16" t="n">
        <v>13.5</v>
      </c>
      <c r="M28" s="16" t="n">
        <v>13.4</v>
      </c>
      <c r="N28" s="16" t="n">
        <v>13.4</v>
      </c>
      <c r="O28" s="16"/>
      <c r="P28" s="17"/>
      <c r="R28" s="2" t="n">
        <v>1915</v>
      </c>
      <c r="S28" s="2" t="n">
        <v>2</v>
      </c>
      <c r="T28" s="9" t="n">
        <v>10</v>
      </c>
    </row>
    <row r="29" customFormat="false" ht="15.75" hidden="false" customHeight="false" outlineLevel="0" collapsed="false">
      <c r="A29" s="12" t="n">
        <v>1935</v>
      </c>
      <c r="B29" s="13" t="n">
        <v>13.6</v>
      </c>
      <c r="C29" s="13" t="n">
        <v>13.7</v>
      </c>
      <c r="D29" s="13" t="n">
        <v>13.7</v>
      </c>
      <c r="E29" s="13" t="n">
        <v>13.8</v>
      </c>
      <c r="F29" s="13" t="n">
        <v>13.8</v>
      </c>
      <c r="G29" s="13" t="n">
        <v>13.7</v>
      </c>
      <c r="H29" s="13" t="n">
        <v>13.7</v>
      </c>
      <c r="I29" s="13" t="n">
        <v>13.7</v>
      </c>
      <c r="J29" s="13" t="n">
        <v>13.7</v>
      </c>
      <c r="K29" s="13" t="n">
        <v>13.7</v>
      </c>
      <c r="L29" s="13" t="n">
        <v>13.8</v>
      </c>
      <c r="M29" s="13" t="n">
        <v>13.8</v>
      </c>
      <c r="N29" s="13" t="n">
        <v>13.7</v>
      </c>
      <c r="O29" s="13"/>
      <c r="P29" s="14"/>
      <c r="R29" s="2" t="n">
        <v>1915</v>
      </c>
      <c r="S29" s="2" t="n">
        <v>3</v>
      </c>
      <c r="T29" s="9" t="n">
        <v>9.9</v>
      </c>
    </row>
    <row r="30" customFormat="false" ht="15.75" hidden="false" customHeight="false" outlineLevel="0" collapsed="false">
      <c r="A30" s="15" t="n">
        <v>1936</v>
      </c>
      <c r="B30" s="16" t="n">
        <v>13.8</v>
      </c>
      <c r="C30" s="16" t="n">
        <v>13.8</v>
      </c>
      <c r="D30" s="16" t="n">
        <v>13.7</v>
      </c>
      <c r="E30" s="16" t="n">
        <v>13.7</v>
      </c>
      <c r="F30" s="16" t="n">
        <v>13.7</v>
      </c>
      <c r="G30" s="16" t="n">
        <v>13.8</v>
      </c>
      <c r="H30" s="16" t="n">
        <v>13.9</v>
      </c>
      <c r="I30" s="16" t="n">
        <v>14</v>
      </c>
      <c r="J30" s="16" t="n">
        <v>14</v>
      </c>
      <c r="K30" s="16" t="n">
        <v>14</v>
      </c>
      <c r="L30" s="16" t="n">
        <v>14</v>
      </c>
      <c r="M30" s="16" t="n">
        <v>14</v>
      </c>
      <c r="N30" s="16" t="n">
        <v>13.9</v>
      </c>
      <c r="O30" s="16"/>
      <c r="P30" s="17"/>
      <c r="R30" s="2" t="n">
        <v>1915</v>
      </c>
      <c r="S30" s="2" t="n">
        <v>4</v>
      </c>
      <c r="T30" s="9" t="n">
        <v>10</v>
      </c>
    </row>
    <row r="31" customFormat="false" ht="15.75" hidden="false" customHeight="false" outlineLevel="0" collapsed="false">
      <c r="A31" s="12" t="n">
        <v>1937</v>
      </c>
      <c r="B31" s="13" t="n">
        <v>14.1</v>
      </c>
      <c r="C31" s="13" t="n">
        <v>14.1</v>
      </c>
      <c r="D31" s="13" t="n">
        <v>14.2</v>
      </c>
      <c r="E31" s="13" t="n">
        <v>14.3</v>
      </c>
      <c r="F31" s="13" t="n">
        <v>14.4</v>
      </c>
      <c r="G31" s="13" t="n">
        <v>14.4</v>
      </c>
      <c r="H31" s="13" t="n">
        <v>14.5</v>
      </c>
      <c r="I31" s="13" t="n">
        <v>14.5</v>
      </c>
      <c r="J31" s="13" t="n">
        <v>14.6</v>
      </c>
      <c r="K31" s="13" t="n">
        <v>14.6</v>
      </c>
      <c r="L31" s="13" t="n">
        <v>14.5</v>
      </c>
      <c r="M31" s="13" t="n">
        <v>14.4</v>
      </c>
      <c r="N31" s="13" t="n">
        <v>14.4</v>
      </c>
      <c r="O31" s="13"/>
      <c r="P31" s="14"/>
      <c r="R31" s="2" t="n">
        <v>1915</v>
      </c>
      <c r="S31" s="2" t="n">
        <v>5</v>
      </c>
      <c r="T31" s="9" t="n">
        <v>10.1</v>
      </c>
    </row>
    <row r="32" customFormat="false" ht="15.75" hidden="false" customHeight="false" outlineLevel="0" collapsed="false">
      <c r="A32" s="15" t="n">
        <v>1938</v>
      </c>
      <c r="B32" s="16" t="n">
        <v>14.2</v>
      </c>
      <c r="C32" s="16" t="n">
        <v>14.1</v>
      </c>
      <c r="D32" s="16" t="n">
        <v>14.1</v>
      </c>
      <c r="E32" s="16" t="n">
        <v>14.2</v>
      </c>
      <c r="F32" s="16" t="n">
        <v>14.1</v>
      </c>
      <c r="G32" s="16" t="n">
        <v>14.1</v>
      </c>
      <c r="H32" s="16" t="n">
        <v>14.1</v>
      </c>
      <c r="I32" s="16" t="n">
        <v>14.1</v>
      </c>
      <c r="J32" s="16" t="n">
        <v>14.1</v>
      </c>
      <c r="K32" s="16" t="n">
        <v>14</v>
      </c>
      <c r="L32" s="16" t="n">
        <v>14</v>
      </c>
      <c r="M32" s="16" t="n">
        <v>14</v>
      </c>
      <c r="N32" s="16" t="n">
        <v>14.1</v>
      </c>
      <c r="O32" s="16"/>
      <c r="P32" s="17"/>
      <c r="R32" s="2" t="n">
        <v>1915</v>
      </c>
      <c r="S32" s="2" t="n">
        <v>6</v>
      </c>
      <c r="T32" s="9" t="n">
        <v>10.1</v>
      </c>
    </row>
    <row r="33" customFormat="false" ht="15.75" hidden="false" customHeight="false" outlineLevel="0" collapsed="false">
      <c r="A33" s="12" t="n">
        <v>1939</v>
      </c>
      <c r="B33" s="13" t="n">
        <v>14</v>
      </c>
      <c r="C33" s="13" t="n">
        <v>13.9</v>
      </c>
      <c r="D33" s="13" t="n">
        <v>13.9</v>
      </c>
      <c r="E33" s="13" t="n">
        <v>13.8</v>
      </c>
      <c r="F33" s="13" t="n">
        <v>13.8</v>
      </c>
      <c r="G33" s="13" t="n">
        <v>13.8</v>
      </c>
      <c r="H33" s="13" t="n">
        <v>13.8</v>
      </c>
      <c r="I33" s="13" t="n">
        <v>13.8</v>
      </c>
      <c r="J33" s="13" t="n">
        <v>14.1</v>
      </c>
      <c r="K33" s="13" t="n">
        <v>14</v>
      </c>
      <c r="L33" s="13" t="n">
        <v>14</v>
      </c>
      <c r="M33" s="13" t="n">
        <v>14</v>
      </c>
      <c r="N33" s="13" t="n">
        <v>13.9</v>
      </c>
      <c r="O33" s="13"/>
      <c r="P33" s="14"/>
      <c r="R33" s="2" t="n">
        <v>1915</v>
      </c>
      <c r="S33" s="2" t="n">
        <v>7</v>
      </c>
      <c r="T33" s="9" t="n">
        <v>10.1</v>
      </c>
    </row>
    <row r="34" customFormat="false" ht="15.75" hidden="false" customHeight="false" outlineLevel="0" collapsed="false">
      <c r="A34" s="15" t="n">
        <v>1940</v>
      </c>
      <c r="B34" s="16" t="n">
        <v>13.9</v>
      </c>
      <c r="C34" s="16" t="n">
        <v>14</v>
      </c>
      <c r="D34" s="16" t="n">
        <v>14</v>
      </c>
      <c r="E34" s="16" t="n">
        <v>14</v>
      </c>
      <c r="F34" s="16" t="n">
        <v>14</v>
      </c>
      <c r="G34" s="16" t="n">
        <v>14.1</v>
      </c>
      <c r="H34" s="16" t="n">
        <v>14</v>
      </c>
      <c r="I34" s="16" t="n">
        <v>14</v>
      </c>
      <c r="J34" s="16" t="n">
        <v>14</v>
      </c>
      <c r="K34" s="16" t="n">
        <v>14</v>
      </c>
      <c r="L34" s="16" t="n">
        <v>14</v>
      </c>
      <c r="M34" s="16" t="n">
        <v>14.1</v>
      </c>
      <c r="N34" s="16" t="n">
        <v>14</v>
      </c>
      <c r="O34" s="16"/>
      <c r="P34" s="17"/>
      <c r="R34" s="2" t="n">
        <v>1915</v>
      </c>
      <c r="S34" s="2" t="n">
        <v>8</v>
      </c>
      <c r="T34" s="9" t="n">
        <v>10.1</v>
      </c>
    </row>
    <row r="35" customFormat="false" ht="15.75" hidden="false" customHeight="false" outlineLevel="0" collapsed="false">
      <c r="A35" s="12" t="n">
        <v>1941</v>
      </c>
      <c r="B35" s="13" t="n">
        <v>14.1</v>
      </c>
      <c r="C35" s="13" t="n">
        <v>14.1</v>
      </c>
      <c r="D35" s="13" t="n">
        <v>14.2</v>
      </c>
      <c r="E35" s="13" t="n">
        <v>14.3</v>
      </c>
      <c r="F35" s="13" t="n">
        <v>14.4</v>
      </c>
      <c r="G35" s="13" t="n">
        <v>14.7</v>
      </c>
      <c r="H35" s="13" t="n">
        <v>14.7</v>
      </c>
      <c r="I35" s="13" t="n">
        <v>14.9</v>
      </c>
      <c r="J35" s="13" t="n">
        <v>15.1</v>
      </c>
      <c r="K35" s="13" t="n">
        <v>15.3</v>
      </c>
      <c r="L35" s="13" t="n">
        <v>15.4</v>
      </c>
      <c r="M35" s="13" t="n">
        <v>15.5</v>
      </c>
      <c r="N35" s="13" t="n">
        <v>14.7</v>
      </c>
      <c r="O35" s="13"/>
      <c r="P35" s="14"/>
      <c r="R35" s="2" t="n">
        <v>1915</v>
      </c>
      <c r="S35" s="2" t="n">
        <v>9</v>
      </c>
      <c r="T35" s="9" t="n">
        <v>10.1</v>
      </c>
    </row>
    <row r="36" customFormat="false" ht="15.75" hidden="false" customHeight="false" outlineLevel="0" collapsed="false">
      <c r="A36" s="15" t="n">
        <v>1942</v>
      </c>
      <c r="B36" s="16" t="n">
        <v>15.7</v>
      </c>
      <c r="C36" s="16" t="n">
        <v>15.8</v>
      </c>
      <c r="D36" s="16" t="n">
        <v>16</v>
      </c>
      <c r="E36" s="16" t="n">
        <v>16.1</v>
      </c>
      <c r="F36" s="16" t="n">
        <v>16.3</v>
      </c>
      <c r="G36" s="16" t="n">
        <v>16.3</v>
      </c>
      <c r="H36" s="16" t="n">
        <v>16.4</v>
      </c>
      <c r="I36" s="16" t="n">
        <v>16.5</v>
      </c>
      <c r="J36" s="16" t="n">
        <v>16.5</v>
      </c>
      <c r="K36" s="16" t="n">
        <v>16.7</v>
      </c>
      <c r="L36" s="16" t="n">
        <v>16.8</v>
      </c>
      <c r="M36" s="16" t="n">
        <v>16.9</v>
      </c>
      <c r="N36" s="16" t="n">
        <v>16.3</v>
      </c>
      <c r="O36" s="16"/>
      <c r="P36" s="17"/>
      <c r="R36" s="2" t="n">
        <v>1915</v>
      </c>
      <c r="S36" s="2" t="n">
        <v>10</v>
      </c>
      <c r="T36" s="9" t="n">
        <v>10.2</v>
      </c>
    </row>
    <row r="37" customFormat="false" ht="15.75" hidden="false" customHeight="false" outlineLevel="0" collapsed="false">
      <c r="A37" s="12" t="n">
        <v>1943</v>
      </c>
      <c r="B37" s="13" t="n">
        <v>16.9</v>
      </c>
      <c r="C37" s="13" t="n">
        <v>16.9</v>
      </c>
      <c r="D37" s="13" t="n">
        <v>17.2</v>
      </c>
      <c r="E37" s="13" t="n">
        <v>17.4</v>
      </c>
      <c r="F37" s="13" t="n">
        <v>17.5</v>
      </c>
      <c r="G37" s="13" t="n">
        <v>17.5</v>
      </c>
      <c r="H37" s="13" t="n">
        <v>17.4</v>
      </c>
      <c r="I37" s="13" t="n">
        <v>17.3</v>
      </c>
      <c r="J37" s="13" t="n">
        <v>17.4</v>
      </c>
      <c r="K37" s="13" t="n">
        <v>17.4</v>
      </c>
      <c r="L37" s="13" t="n">
        <v>17.4</v>
      </c>
      <c r="M37" s="13" t="n">
        <v>17.4</v>
      </c>
      <c r="N37" s="13" t="n">
        <v>17.3</v>
      </c>
      <c r="O37" s="13"/>
      <c r="P37" s="14"/>
      <c r="R37" s="2" t="n">
        <v>1915</v>
      </c>
      <c r="S37" s="2" t="n">
        <v>11</v>
      </c>
      <c r="T37" s="9" t="n">
        <v>10.3</v>
      </c>
    </row>
    <row r="38" customFormat="false" ht="15.75" hidden="false" customHeight="false" outlineLevel="0" collapsed="false">
      <c r="A38" s="15" t="n">
        <v>1944</v>
      </c>
      <c r="B38" s="16" t="n">
        <v>17.4</v>
      </c>
      <c r="C38" s="16" t="n">
        <v>17.4</v>
      </c>
      <c r="D38" s="16" t="n">
        <v>17.4</v>
      </c>
      <c r="E38" s="16" t="n">
        <v>17.5</v>
      </c>
      <c r="F38" s="16" t="n">
        <v>17.5</v>
      </c>
      <c r="G38" s="16" t="n">
        <v>17.6</v>
      </c>
      <c r="H38" s="16" t="n">
        <v>17.7</v>
      </c>
      <c r="I38" s="16" t="n">
        <v>17.7</v>
      </c>
      <c r="J38" s="16" t="n">
        <v>17.7</v>
      </c>
      <c r="K38" s="16" t="n">
        <v>17.7</v>
      </c>
      <c r="L38" s="16" t="n">
        <v>17.7</v>
      </c>
      <c r="M38" s="16" t="n">
        <v>17.8</v>
      </c>
      <c r="N38" s="16" t="n">
        <v>17.6</v>
      </c>
      <c r="O38" s="16"/>
      <c r="P38" s="17"/>
      <c r="R38" s="2" t="n">
        <v>1915</v>
      </c>
      <c r="S38" s="2" t="n">
        <v>12</v>
      </c>
      <c r="T38" s="9" t="n">
        <v>10.3</v>
      </c>
    </row>
    <row r="39" customFormat="false" ht="15.75" hidden="false" customHeight="false" outlineLevel="0" collapsed="false">
      <c r="A39" s="12" t="n">
        <v>1945</v>
      </c>
      <c r="B39" s="13" t="n">
        <v>17.8</v>
      </c>
      <c r="C39" s="13" t="n">
        <v>17.8</v>
      </c>
      <c r="D39" s="13" t="n">
        <v>17.8</v>
      </c>
      <c r="E39" s="13" t="n">
        <v>17.8</v>
      </c>
      <c r="F39" s="13" t="n">
        <v>17.9</v>
      </c>
      <c r="G39" s="13" t="n">
        <v>18.1</v>
      </c>
      <c r="H39" s="13" t="n">
        <v>18.1</v>
      </c>
      <c r="I39" s="13" t="n">
        <v>18.1</v>
      </c>
      <c r="J39" s="13" t="n">
        <v>18.1</v>
      </c>
      <c r="K39" s="13" t="n">
        <v>18.1</v>
      </c>
      <c r="L39" s="13" t="n">
        <v>18.1</v>
      </c>
      <c r="M39" s="13" t="n">
        <v>18.2</v>
      </c>
      <c r="N39" s="13" t="n">
        <v>18</v>
      </c>
      <c r="O39" s="13"/>
      <c r="P39" s="14"/>
      <c r="R39" s="2" t="n">
        <v>1916</v>
      </c>
      <c r="S39" s="2" t="n">
        <v>1</v>
      </c>
      <c r="T39" s="9" t="n">
        <v>10.4</v>
      </c>
    </row>
    <row r="40" customFormat="false" ht="15.75" hidden="false" customHeight="false" outlineLevel="0" collapsed="false">
      <c r="A40" s="15" t="n">
        <v>1946</v>
      </c>
      <c r="B40" s="16" t="n">
        <v>18.2</v>
      </c>
      <c r="C40" s="16" t="n">
        <v>18.1</v>
      </c>
      <c r="D40" s="16" t="n">
        <v>18.3</v>
      </c>
      <c r="E40" s="16" t="n">
        <v>18.4</v>
      </c>
      <c r="F40" s="16" t="n">
        <v>18.5</v>
      </c>
      <c r="G40" s="16" t="n">
        <v>18.7</v>
      </c>
      <c r="H40" s="16" t="n">
        <v>19.8</v>
      </c>
      <c r="I40" s="16" t="n">
        <v>20.2</v>
      </c>
      <c r="J40" s="16" t="n">
        <v>20.4</v>
      </c>
      <c r="K40" s="16" t="n">
        <v>20.8</v>
      </c>
      <c r="L40" s="16" t="n">
        <v>21.3</v>
      </c>
      <c r="M40" s="16" t="n">
        <v>21.5</v>
      </c>
      <c r="N40" s="16" t="n">
        <v>19.5</v>
      </c>
      <c r="O40" s="16"/>
      <c r="P40" s="17"/>
      <c r="R40" s="2" t="n">
        <v>1916</v>
      </c>
      <c r="S40" s="2" t="n">
        <v>2</v>
      </c>
      <c r="T40" s="9" t="n">
        <v>10.4</v>
      </c>
    </row>
    <row r="41" customFormat="false" ht="15.75" hidden="false" customHeight="false" outlineLevel="0" collapsed="false">
      <c r="A41" s="12" t="n">
        <v>1947</v>
      </c>
      <c r="B41" s="13" t="n">
        <v>21.5</v>
      </c>
      <c r="C41" s="13" t="n">
        <v>21.5</v>
      </c>
      <c r="D41" s="13" t="n">
        <v>21.9</v>
      </c>
      <c r="E41" s="13" t="n">
        <v>21.9</v>
      </c>
      <c r="F41" s="13" t="n">
        <v>21.9</v>
      </c>
      <c r="G41" s="13" t="n">
        <v>22</v>
      </c>
      <c r="H41" s="13" t="n">
        <v>22.2</v>
      </c>
      <c r="I41" s="13" t="n">
        <v>22.5</v>
      </c>
      <c r="J41" s="13" t="n">
        <v>23</v>
      </c>
      <c r="K41" s="13" t="n">
        <v>23</v>
      </c>
      <c r="L41" s="13" t="n">
        <v>23.1</v>
      </c>
      <c r="M41" s="13" t="n">
        <v>23.4</v>
      </c>
      <c r="N41" s="13" t="n">
        <v>22.3</v>
      </c>
      <c r="O41" s="13"/>
      <c r="P41" s="14"/>
      <c r="R41" s="2" t="n">
        <v>1916</v>
      </c>
      <c r="S41" s="2" t="n">
        <v>3</v>
      </c>
      <c r="T41" s="9" t="n">
        <v>10.5</v>
      </c>
    </row>
    <row r="42" customFormat="false" ht="15.75" hidden="false" customHeight="false" outlineLevel="0" collapsed="false">
      <c r="A42" s="15" t="n">
        <v>1948</v>
      </c>
      <c r="B42" s="16" t="n">
        <v>23.7</v>
      </c>
      <c r="C42" s="16" t="n">
        <v>23.5</v>
      </c>
      <c r="D42" s="16" t="n">
        <v>23.4</v>
      </c>
      <c r="E42" s="16" t="n">
        <v>23.8</v>
      </c>
      <c r="F42" s="16" t="n">
        <v>23.9</v>
      </c>
      <c r="G42" s="16" t="n">
        <v>24.1</v>
      </c>
      <c r="H42" s="16" t="n">
        <v>24.4</v>
      </c>
      <c r="I42" s="16" t="n">
        <v>24.5</v>
      </c>
      <c r="J42" s="16" t="n">
        <v>24.5</v>
      </c>
      <c r="K42" s="16" t="n">
        <v>24.4</v>
      </c>
      <c r="L42" s="16" t="n">
        <v>24.2</v>
      </c>
      <c r="M42" s="16" t="n">
        <v>24.1</v>
      </c>
      <c r="N42" s="16" t="n">
        <v>24.1</v>
      </c>
      <c r="O42" s="16"/>
      <c r="P42" s="17"/>
      <c r="R42" s="2" t="n">
        <v>1916</v>
      </c>
      <c r="S42" s="2" t="n">
        <v>4</v>
      </c>
      <c r="T42" s="9" t="n">
        <v>10.6</v>
      </c>
    </row>
    <row r="43" customFormat="false" ht="15.75" hidden="false" customHeight="false" outlineLevel="0" collapsed="false">
      <c r="A43" s="12" t="n">
        <v>1949</v>
      </c>
      <c r="B43" s="13" t="n">
        <v>24</v>
      </c>
      <c r="C43" s="13" t="n">
        <v>23.8</v>
      </c>
      <c r="D43" s="13" t="n">
        <v>23.8</v>
      </c>
      <c r="E43" s="13" t="n">
        <v>23.9</v>
      </c>
      <c r="F43" s="13" t="n">
        <v>23.8</v>
      </c>
      <c r="G43" s="13" t="n">
        <v>23.9</v>
      </c>
      <c r="H43" s="13" t="n">
        <v>23.7</v>
      </c>
      <c r="I43" s="13" t="n">
        <v>23.8</v>
      </c>
      <c r="J43" s="13" t="n">
        <v>23.9</v>
      </c>
      <c r="K43" s="13" t="n">
        <v>23.7</v>
      </c>
      <c r="L43" s="13" t="n">
        <v>23.8</v>
      </c>
      <c r="M43" s="13" t="n">
        <v>23.6</v>
      </c>
      <c r="N43" s="13" t="n">
        <v>23.8</v>
      </c>
      <c r="O43" s="13"/>
      <c r="P43" s="14"/>
      <c r="R43" s="2" t="n">
        <v>1916</v>
      </c>
      <c r="S43" s="2" t="n">
        <v>5</v>
      </c>
      <c r="T43" s="9" t="n">
        <v>10.7</v>
      </c>
    </row>
    <row r="44" customFormat="false" ht="15.75" hidden="false" customHeight="false" outlineLevel="0" collapsed="false">
      <c r="A44" s="15" t="n">
        <v>1950</v>
      </c>
      <c r="B44" s="16" t="n">
        <v>23.5</v>
      </c>
      <c r="C44" s="16" t="n">
        <v>23.5</v>
      </c>
      <c r="D44" s="16" t="n">
        <v>23.6</v>
      </c>
      <c r="E44" s="16" t="n">
        <v>23.6</v>
      </c>
      <c r="F44" s="16" t="n">
        <v>23.7</v>
      </c>
      <c r="G44" s="16" t="n">
        <v>23.8</v>
      </c>
      <c r="H44" s="16" t="n">
        <v>24.1</v>
      </c>
      <c r="I44" s="16" t="n">
        <v>24.3</v>
      </c>
      <c r="J44" s="16" t="n">
        <v>24.4</v>
      </c>
      <c r="K44" s="16" t="n">
        <v>24.6</v>
      </c>
      <c r="L44" s="16" t="n">
        <v>24.7</v>
      </c>
      <c r="M44" s="16" t="n">
        <v>25</v>
      </c>
      <c r="N44" s="16" t="n">
        <v>24.1</v>
      </c>
      <c r="O44" s="16"/>
      <c r="P44" s="17"/>
      <c r="R44" s="2" t="n">
        <v>1916</v>
      </c>
      <c r="S44" s="2" t="n">
        <v>6</v>
      </c>
      <c r="T44" s="9" t="n">
        <v>10.8</v>
      </c>
    </row>
    <row r="45" customFormat="false" ht="15.75" hidden="false" customHeight="false" outlineLevel="0" collapsed="false">
      <c r="A45" s="12" t="n">
        <v>1951</v>
      </c>
      <c r="B45" s="13" t="n">
        <v>25.4</v>
      </c>
      <c r="C45" s="13" t="n">
        <v>25.7</v>
      </c>
      <c r="D45" s="13" t="n">
        <v>25.8</v>
      </c>
      <c r="E45" s="13" t="n">
        <v>25.8</v>
      </c>
      <c r="F45" s="13" t="n">
        <v>25.9</v>
      </c>
      <c r="G45" s="13" t="n">
        <v>25.9</v>
      </c>
      <c r="H45" s="13" t="n">
        <v>25.9</v>
      </c>
      <c r="I45" s="13" t="n">
        <v>25.9</v>
      </c>
      <c r="J45" s="13" t="n">
        <v>26.1</v>
      </c>
      <c r="K45" s="13" t="n">
        <v>26.2</v>
      </c>
      <c r="L45" s="13" t="n">
        <v>26.4</v>
      </c>
      <c r="M45" s="13" t="n">
        <v>26.5</v>
      </c>
      <c r="N45" s="13" t="n">
        <v>26</v>
      </c>
      <c r="O45" s="13"/>
      <c r="P45" s="14"/>
      <c r="R45" s="2" t="n">
        <v>1916</v>
      </c>
      <c r="S45" s="2" t="n">
        <v>7</v>
      </c>
      <c r="T45" s="9" t="n">
        <v>10.8</v>
      </c>
    </row>
    <row r="46" customFormat="false" ht="15.75" hidden="false" customHeight="false" outlineLevel="0" collapsed="false">
      <c r="A46" s="15" t="n">
        <v>1952</v>
      </c>
      <c r="B46" s="16" t="n">
        <v>26.5</v>
      </c>
      <c r="C46" s="16" t="n">
        <v>26.3</v>
      </c>
      <c r="D46" s="16" t="n">
        <v>26.3</v>
      </c>
      <c r="E46" s="16" t="n">
        <v>26.4</v>
      </c>
      <c r="F46" s="16" t="n">
        <v>26.4</v>
      </c>
      <c r="G46" s="16" t="n">
        <v>26.5</v>
      </c>
      <c r="H46" s="16" t="n">
        <v>26.7</v>
      </c>
      <c r="I46" s="16" t="n">
        <v>26.7</v>
      </c>
      <c r="J46" s="16" t="n">
        <v>26.7</v>
      </c>
      <c r="K46" s="16" t="n">
        <v>26.7</v>
      </c>
      <c r="L46" s="16" t="n">
        <v>26.7</v>
      </c>
      <c r="M46" s="16" t="n">
        <v>26.7</v>
      </c>
      <c r="N46" s="16" t="n">
        <v>26.5</v>
      </c>
      <c r="O46" s="16"/>
      <c r="P46" s="17"/>
      <c r="R46" s="2" t="n">
        <v>1916</v>
      </c>
      <c r="S46" s="2" t="n">
        <v>8</v>
      </c>
      <c r="T46" s="9" t="n">
        <v>10.9</v>
      </c>
    </row>
    <row r="47" customFormat="false" ht="15.75" hidden="false" customHeight="false" outlineLevel="0" collapsed="false">
      <c r="A47" s="12" t="n">
        <v>1953</v>
      </c>
      <c r="B47" s="13" t="n">
        <v>26.6</v>
      </c>
      <c r="C47" s="13" t="n">
        <v>26.5</v>
      </c>
      <c r="D47" s="13" t="n">
        <v>26.6</v>
      </c>
      <c r="E47" s="13" t="n">
        <v>26.6</v>
      </c>
      <c r="F47" s="13" t="n">
        <v>26.7</v>
      </c>
      <c r="G47" s="13" t="n">
        <v>26.8</v>
      </c>
      <c r="H47" s="13" t="n">
        <v>26.8</v>
      </c>
      <c r="I47" s="13" t="n">
        <v>26.9</v>
      </c>
      <c r="J47" s="13" t="n">
        <v>26.9</v>
      </c>
      <c r="K47" s="13" t="n">
        <v>27</v>
      </c>
      <c r="L47" s="13" t="n">
        <v>26.9</v>
      </c>
      <c r="M47" s="13" t="n">
        <v>26.9</v>
      </c>
      <c r="N47" s="13" t="n">
        <v>26.7</v>
      </c>
      <c r="O47" s="13"/>
      <c r="P47" s="14"/>
      <c r="R47" s="2" t="n">
        <v>1916</v>
      </c>
      <c r="S47" s="2" t="n">
        <v>9</v>
      </c>
      <c r="T47" s="9" t="n">
        <v>11.1</v>
      </c>
    </row>
    <row r="48" customFormat="false" ht="15.75" hidden="false" customHeight="false" outlineLevel="0" collapsed="false">
      <c r="A48" s="15" t="n">
        <v>1954</v>
      </c>
      <c r="B48" s="16" t="n">
        <v>26.9</v>
      </c>
      <c r="C48" s="16" t="n">
        <v>26.9</v>
      </c>
      <c r="D48" s="16" t="n">
        <v>26.9</v>
      </c>
      <c r="E48" s="16" t="n">
        <v>26.8</v>
      </c>
      <c r="F48" s="16" t="n">
        <v>26.9</v>
      </c>
      <c r="G48" s="16" t="n">
        <v>26.9</v>
      </c>
      <c r="H48" s="16" t="n">
        <v>26.9</v>
      </c>
      <c r="I48" s="16" t="n">
        <v>26.9</v>
      </c>
      <c r="J48" s="16" t="n">
        <v>26.8</v>
      </c>
      <c r="K48" s="16" t="n">
        <v>26.8</v>
      </c>
      <c r="L48" s="16" t="n">
        <v>26.8</v>
      </c>
      <c r="M48" s="16" t="n">
        <v>26.7</v>
      </c>
      <c r="N48" s="16" t="n">
        <v>26.9</v>
      </c>
      <c r="O48" s="16"/>
      <c r="P48" s="17"/>
      <c r="R48" s="2" t="n">
        <v>1916</v>
      </c>
      <c r="S48" s="2" t="n">
        <v>10</v>
      </c>
      <c r="T48" s="9" t="n">
        <v>11.3</v>
      </c>
    </row>
    <row r="49" customFormat="false" ht="15.75" hidden="false" customHeight="false" outlineLevel="0" collapsed="false">
      <c r="A49" s="12" t="n">
        <v>1955</v>
      </c>
      <c r="B49" s="13" t="n">
        <v>26.7</v>
      </c>
      <c r="C49" s="13" t="n">
        <v>26.7</v>
      </c>
      <c r="D49" s="13" t="n">
        <v>26.7</v>
      </c>
      <c r="E49" s="13" t="n">
        <v>26.7</v>
      </c>
      <c r="F49" s="13" t="n">
        <v>26.7</v>
      </c>
      <c r="G49" s="13" t="n">
        <v>26.7</v>
      </c>
      <c r="H49" s="13" t="n">
        <v>26.8</v>
      </c>
      <c r="I49" s="13" t="n">
        <v>26.8</v>
      </c>
      <c r="J49" s="13" t="n">
        <v>26.9</v>
      </c>
      <c r="K49" s="13" t="n">
        <v>26.9</v>
      </c>
      <c r="L49" s="13" t="n">
        <v>26.9</v>
      </c>
      <c r="M49" s="13" t="n">
        <v>26.8</v>
      </c>
      <c r="N49" s="13" t="n">
        <v>26.8</v>
      </c>
      <c r="O49" s="13"/>
      <c r="P49" s="14"/>
      <c r="R49" s="2" t="n">
        <v>1916</v>
      </c>
      <c r="S49" s="2" t="n">
        <v>11</v>
      </c>
      <c r="T49" s="9" t="n">
        <v>11.5</v>
      </c>
    </row>
    <row r="50" customFormat="false" ht="15.75" hidden="false" customHeight="false" outlineLevel="0" collapsed="false">
      <c r="A50" s="15" t="n">
        <v>1956</v>
      </c>
      <c r="B50" s="16" t="n">
        <v>26.8</v>
      </c>
      <c r="C50" s="16" t="n">
        <v>26.8</v>
      </c>
      <c r="D50" s="16" t="n">
        <v>26.8</v>
      </c>
      <c r="E50" s="16" t="n">
        <v>26.9</v>
      </c>
      <c r="F50" s="16" t="n">
        <v>27</v>
      </c>
      <c r="G50" s="16" t="n">
        <v>27.2</v>
      </c>
      <c r="H50" s="16" t="n">
        <v>27.4</v>
      </c>
      <c r="I50" s="16" t="n">
        <v>27.3</v>
      </c>
      <c r="J50" s="16" t="n">
        <v>27.4</v>
      </c>
      <c r="K50" s="16" t="n">
        <v>27.5</v>
      </c>
      <c r="L50" s="16" t="n">
        <v>27.5</v>
      </c>
      <c r="M50" s="16" t="n">
        <v>27.6</v>
      </c>
      <c r="N50" s="16" t="n">
        <v>27.2</v>
      </c>
      <c r="O50" s="16"/>
      <c r="P50" s="17"/>
      <c r="R50" s="2" t="n">
        <v>1916</v>
      </c>
      <c r="S50" s="2" t="n">
        <v>12</v>
      </c>
      <c r="T50" s="9" t="n">
        <v>11.6</v>
      </c>
    </row>
    <row r="51" customFormat="false" ht="15.75" hidden="false" customHeight="false" outlineLevel="0" collapsed="false">
      <c r="A51" s="12" t="n">
        <v>1957</v>
      </c>
      <c r="B51" s="13" t="n">
        <v>27.6</v>
      </c>
      <c r="C51" s="13" t="n">
        <v>27.7</v>
      </c>
      <c r="D51" s="13" t="n">
        <v>27.8</v>
      </c>
      <c r="E51" s="13" t="n">
        <v>27.9</v>
      </c>
      <c r="F51" s="13" t="n">
        <v>28</v>
      </c>
      <c r="G51" s="13" t="n">
        <v>28.1</v>
      </c>
      <c r="H51" s="13" t="n">
        <v>28.3</v>
      </c>
      <c r="I51" s="13" t="n">
        <v>28.3</v>
      </c>
      <c r="J51" s="13" t="n">
        <v>28.3</v>
      </c>
      <c r="K51" s="13" t="n">
        <v>28.3</v>
      </c>
      <c r="L51" s="13" t="n">
        <v>28.4</v>
      </c>
      <c r="M51" s="13" t="n">
        <v>28.4</v>
      </c>
      <c r="N51" s="13" t="n">
        <v>28.1</v>
      </c>
      <c r="O51" s="13"/>
      <c r="P51" s="14"/>
      <c r="R51" s="2" t="n">
        <v>1917</v>
      </c>
      <c r="S51" s="2" t="n">
        <v>1</v>
      </c>
      <c r="T51" s="9" t="n">
        <v>11.7</v>
      </c>
    </row>
    <row r="52" customFormat="false" ht="15.75" hidden="false" customHeight="false" outlineLevel="0" collapsed="false">
      <c r="A52" s="15" t="n">
        <v>1958</v>
      </c>
      <c r="B52" s="16" t="n">
        <v>28.6</v>
      </c>
      <c r="C52" s="16" t="n">
        <v>28.6</v>
      </c>
      <c r="D52" s="16" t="n">
        <v>28.8</v>
      </c>
      <c r="E52" s="16" t="n">
        <v>28.9</v>
      </c>
      <c r="F52" s="16" t="n">
        <v>28.9</v>
      </c>
      <c r="G52" s="16" t="n">
        <v>28.9</v>
      </c>
      <c r="H52" s="16" t="n">
        <v>29</v>
      </c>
      <c r="I52" s="16" t="n">
        <v>28.9</v>
      </c>
      <c r="J52" s="16" t="n">
        <v>28.9</v>
      </c>
      <c r="K52" s="16" t="n">
        <v>28.9</v>
      </c>
      <c r="L52" s="16" t="n">
        <v>29</v>
      </c>
      <c r="M52" s="16" t="n">
        <v>28.9</v>
      </c>
      <c r="N52" s="16" t="n">
        <v>28.9</v>
      </c>
      <c r="O52" s="16"/>
      <c r="P52" s="17"/>
      <c r="R52" s="2" t="n">
        <v>1917</v>
      </c>
      <c r="S52" s="2" t="n">
        <v>2</v>
      </c>
      <c r="T52" s="9" t="n">
        <v>12</v>
      </c>
    </row>
    <row r="53" customFormat="false" ht="15.75" hidden="false" customHeight="false" outlineLevel="0" collapsed="false">
      <c r="A53" s="12" t="n">
        <v>1959</v>
      </c>
      <c r="B53" s="13" t="n">
        <v>29</v>
      </c>
      <c r="C53" s="13" t="n">
        <v>28.9</v>
      </c>
      <c r="D53" s="13" t="n">
        <v>28.9</v>
      </c>
      <c r="E53" s="13" t="n">
        <v>29</v>
      </c>
      <c r="F53" s="13" t="n">
        <v>29</v>
      </c>
      <c r="G53" s="13" t="n">
        <v>29.1</v>
      </c>
      <c r="H53" s="13" t="n">
        <v>29.2</v>
      </c>
      <c r="I53" s="13" t="n">
        <v>29.2</v>
      </c>
      <c r="J53" s="13" t="n">
        <v>29.3</v>
      </c>
      <c r="K53" s="13" t="n">
        <v>29.4</v>
      </c>
      <c r="L53" s="13" t="n">
        <v>29.4</v>
      </c>
      <c r="M53" s="13" t="n">
        <v>29.4</v>
      </c>
      <c r="N53" s="13" t="n">
        <v>29.1</v>
      </c>
      <c r="O53" s="13"/>
      <c r="P53" s="14"/>
      <c r="R53" s="2" t="n">
        <v>1917</v>
      </c>
      <c r="S53" s="2" t="n">
        <v>3</v>
      </c>
      <c r="T53" s="9" t="n">
        <v>12</v>
      </c>
    </row>
    <row r="54" customFormat="false" ht="15.75" hidden="false" customHeight="false" outlineLevel="0" collapsed="false">
      <c r="A54" s="15" t="n">
        <v>1960</v>
      </c>
      <c r="B54" s="16" t="n">
        <v>29.3</v>
      </c>
      <c r="C54" s="16" t="n">
        <v>29.4</v>
      </c>
      <c r="D54" s="16" t="n">
        <v>29.4</v>
      </c>
      <c r="E54" s="16" t="n">
        <v>29.5</v>
      </c>
      <c r="F54" s="16" t="n">
        <v>29.5</v>
      </c>
      <c r="G54" s="16" t="n">
        <v>29.6</v>
      </c>
      <c r="H54" s="16" t="n">
        <v>29.6</v>
      </c>
      <c r="I54" s="16" t="n">
        <v>29.6</v>
      </c>
      <c r="J54" s="16" t="n">
        <v>29.6</v>
      </c>
      <c r="K54" s="16" t="n">
        <v>29.8</v>
      </c>
      <c r="L54" s="16" t="n">
        <v>29.8</v>
      </c>
      <c r="M54" s="16" t="n">
        <v>29.8</v>
      </c>
      <c r="N54" s="16" t="n">
        <v>29.6</v>
      </c>
      <c r="O54" s="16"/>
      <c r="P54" s="17"/>
      <c r="R54" s="2" t="n">
        <v>1917</v>
      </c>
      <c r="S54" s="2" t="n">
        <v>4</v>
      </c>
      <c r="T54" s="9" t="n">
        <v>12.6</v>
      </c>
    </row>
    <row r="55" customFormat="false" ht="15.75" hidden="false" customHeight="false" outlineLevel="0" collapsed="false">
      <c r="A55" s="12" t="n">
        <v>1961</v>
      </c>
      <c r="B55" s="13" t="n">
        <v>29.8</v>
      </c>
      <c r="C55" s="13" t="n">
        <v>29.8</v>
      </c>
      <c r="D55" s="13" t="n">
        <v>29.8</v>
      </c>
      <c r="E55" s="13" t="n">
        <v>29.8</v>
      </c>
      <c r="F55" s="13" t="n">
        <v>29.8</v>
      </c>
      <c r="G55" s="13" t="n">
        <v>29.8</v>
      </c>
      <c r="H55" s="13" t="n">
        <v>30</v>
      </c>
      <c r="I55" s="13" t="n">
        <v>29.9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29.9</v>
      </c>
      <c r="O55" s="13"/>
      <c r="P55" s="14"/>
      <c r="R55" s="2" t="n">
        <v>1917</v>
      </c>
      <c r="S55" s="2" t="n">
        <v>5</v>
      </c>
      <c r="T55" s="9" t="n">
        <v>12.8</v>
      </c>
    </row>
    <row r="56" customFormat="false" ht="15.75" hidden="false" customHeight="false" outlineLevel="0" collapsed="false">
      <c r="A56" s="15" t="n">
        <v>1962</v>
      </c>
      <c r="B56" s="16" t="n">
        <v>30</v>
      </c>
      <c r="C56" s="16" t="n">
        <v>30.1</v>
      </c>
      <c r="D56" s="16" t="n">
        <v>30.1</v>
      </c>
      <c r="E56" s="16" t="n">
        <v>30.2</v>
      </c>
      <c r="F56" s="16" t="n">
        <v>30.2</v>
      </c>
      <c r="G56" s="16" t="n">
        <v>30.2</v>
      </c>
      <c r="H56" s="16" t="n">
        <v>30.3</v>
      </c>
      <c r="I56" s="16" t="n">
        <v>30.3</v>
      </c>
      <c r="J56" s="16" t="n">
        <v>30.4</v>
      </c>
      <c r="K56" s="16" t="n">
        <v>30.4</v>
      </c>
      <c r="L56" s="16" t="n">
        <v>30.4</v>
      </c>
      <c r="M56" s="16" t="n">
        <v>30.4</v>
      </c>
      <c r="N56" s="16" t="n">
        <v>30.2</v>
      </c>
      <c r="O56" s="16"/>
      <c r="P56" s="17"/>
      <c r="R56" s="2" t="n">
        <v>1917</v>
      </c>
      <c r="S56" s="2" t="n">
        <v>6</v>
      </c>
      <c r="T56" s="9" t="n">
        <v>13</v>
      </c>
    </row>
    <row r="57" customFormat="false" ht="15.75" hidden="false" customHeight="false" outlineLevel="0" collapsed="false">
      <c r="A57" s="12" t="n">
        <v>1963</v>
      </c>
      <c r="B57" s="13" t="n">
        <v>30.4</v>
      </c>
      <c r="C57" s="13" t="n">
        <v>30.4</v>
      </c>
      <c r="D57" s="13" t="n">
        <v>30.5</v>
      </c>
      <c r="E57" s="13" t="n">
        <v>30.5</v>
      </c>
      <c r="F57" s="13" t="n">
        <v>30.5</v>
      </c>
      <c r="G57" s="13" t="n">
        <v>30.6</v>
      </c>
      <c r="H57" s="13" t="n">
        <v>30.7</v>
      </c>
      <c r="I57" s="13" t="n">
        <v>30.7</v>
      </c>
      <c r="J57" s="13" t="n">
        <v>30.7</v>
      </c>
      <c r="K57" s="13" t="n">
        <v>30.8</v>
      </c>
      <c r="L57" s="13" t="n">
        <v>30.8</v>
      </c>
      <c r="M57" s="13" t="n">
        <v>30.9</v>
      </c>
      <c r="N57" s="13" t="n">
        <v>30.6</v>
      </c>
      <c r="O57" s="13"/>
      <c r="P57" s="14"/>
      <c r="R57" s="2" t="n">
        <v>1917</v>
      </c>
      <c r="S57" s="2" t="n">
        <v>7</v>
      </c>
      <c r="T57" s="9" t="n">
        <v>12.8</v>
      </c>
    </row>
    <row r="58" customFormat="false" ht="15.75" hidden="false" customHeight="false" outlineLevel="0" collapsed="false">
      <c r="A58" s="15" t="n">
        <v>1964</v>
      </c>
      <c r="B58" s="16" t="n">
        <v>30.9</v>
      </c>
      <c r="C58" s="16" t="n">
        <v>30.9</v>
      </c>
      <c r="D58" s="16" t="n">
        <v>30.9</v>
      </c>
      <c r="E58" s="16" t="n">
        <v>30.9</v>
      </c>
      <c r="F58" s="16" t="n">
        <v>30.9</v>
      </c>
      <c r="G58" s="16" t="n">
        <v>31</v>
      </c>
      <c r="H58" s="16" t="n">
        <v>31.1</v>
      </c>
      <c r="I58" s="16" t="n">
        <v>31</v>
      </c>
      <c r="J58" s="16" t="n">
        <v>31.1</v>
      </c>
      <c r="K58" s="16" t="n">
        <v>31.1</v>
      </c>
      <c r="L58" s="16" t="n">
        <v>31.2</v>
      </c>
      <c r="M58" s="16" t="n">
        <v>31.2</v>
      </c>
      <c r="N58" s="16" t="n">
        <v>31</v>
      </c>
      <c r="O58" s="16"/>
      <c r="P58" s="17"/>
      <c r="R58" s="2" t="n">
        <v>1917</v>
      </c>
      <c r="S58" s="2" t="n">
        <v>8</v>
      </c>
      <c r="T58" s="9" t="n">
        <v>13</v>
      </c>
    </row>
    <row r="59" customFormat="false" ht="15.75" hidden="false" customHeight="false" outlineLevel="0" collapsed="false">
      <c r="A59" s="12" t="n">
        <v>1965</v>
      </c>
      <c r="B59" s="13" t="n">
        <v>31.2</v>
      </c>
      <c r="C59" s="13" t="n">
        <v>31.2</v>
      </c>
      <c r="D59" s="13" t="n">
        <v>31.3</v>
      </c>
      <c r="E59" s="13" t="n">
        <v>31.4</v>
      </c>
      <c r="F59" s="13" t="n">
        <v>31.4</v>
      </c>
      <c r="G59" s="13" t="n">
        <v>31.6</v>
      </c>
      <c r="H59" s="13" t="n">
        <v>31.6</v>
      </c>
      <c r="I59" s="13" t="n">
        <v>31.6</v>
      </c>
      <c r="J59" s="13" t="n">
        <v>31.6</v>
      </c>
      <c r="K59" s="13" t="n">
        <v>31.7</v>
      </c>
      <c r="L59" s="13" t="n">
        <v>31.7</v>
      </c>
      <c r="M59" s="13" t="n">
        <v>31.8</v>
      </c>
      <c r="N59" s="13" t="n">
        <v>31.5</v>
      </c>
      <c r="O59" s="13"/>
      <c r="P59" s="14"/>
      <c r="R59" s="2" t="n">
        <v>1917</v>
      </c>
      <c r="S59" s="2" t="n">
        <v>9</v>
      </c>
      <c r="T59" s="9" t="n">
        <v>13.3</v>
      </c>
    </row>
    <row r="60" customFormat="false" ht="15.75" hidden="false" customHeight="false" outlineLevel="0" collapsed="false">
      <c r="A60" s="15" t="n">
        <v>1966</v>
      </c>
      <c r="B60" s="16" t="n">
        <v>31.8</v>
      </c>
      <c r="C60" s="16" t="n">
        <v>32</v>
      </c>
      <c r="D60" s="16" t="n">
        <v>32.1</v>
      </c>
      <c r="E60" s="16" t="n">
        <v>32.3</v>
      </c>
      <c r="F60" s="16" t="n">
        <v>32.3</v>
      </c>
      <c r="G60" s="16" t="n">
        <v>32.4</v>
      </c>
      <c r="H60" s="16" t="n">
        <v>32.5</v>
      </c>
      <c r="I60" s="16" t="n">
        <v>32.7</v>
      </c>
      <c r="J60" s="16" t="n">
        <v>32.7</v>
      </c>
      <c r="K60" s="16" t="n">
        <v>32.9</v>
      </c>
      <c r="L60" s="16" t="n">
        <v>32.9</v>
      </c>
      <c r="M60" s="16" t="n">
        <v>32.9</v>
      </c>
      <c r="N60" s="16" t="n">
        <v>32.4</v>
      </c>
      <c r="O60" s="16"/>
      <c r="P60" s="17"/>
      <c r="R60" s="2" t="n">
        <v>1917</v>
      </c>
      <c r="S60" s="2" t="n">
        <v>10</v>
      </c>
      <c r="T60" s="9" t="n">
        <v>13.5</v>
      </c>
    </row>
    <row r="61" customFormat="false" ht="15.75" hidden="false" customHeight="false" outlineLevel="0" collapsed="false">
      <c r="A61" s="12" t="n">
        <v>1967</v>
      </c>
      <c r="B61" s="13" t="n">
        <v>32.9</v>
      </c>
      <c r="C61" s="13" t="n">
        <v>32.9</v>
      </c>
      <c r="D61" s="13" t="n">
        <v>33</v>
      </c>
      <c r="E61" s="13" t="n">
        <v>33.1</v>
      </c>
      <c r="F61" s="13" t="n">
        <v>33.2</v>
      </c>
      <c r="G61" s="13" t="n">
        <v>33.3</v>
      </c>
      <c r="H61" s="13" t="n">
        <v>33.4</v>
      </c>
      <c r="I61" s="13" t="n">
        <v>33.5</v>
      </c>
      <c r="J61" s="13" t="n">
        <v>33.6</v>
      </c>
      <c r="K61" s="13" t="n">
        <v>33.7</v>
      </c>
      <c r="L61" s="13" t="n">
        <v>33.8</v>
      </c>
      <c r="M61" s="13" t="n">
        <v>33.9</v>
      </c>
      <c r="N61" s="13" t="n">
        <v>33.4</v>
      </c>
      <c r="O61" s="13"/>
      <c r="P61" s="14"/>
      <c r="R61" s="2" t="n">
        <v>1917</v>
      </c>
      <c r="S61" s="2" t="n">
        <v>11</v>
      </c>
      <c r="T61" s="9" t="n">
        <v>13.5</v>
      </c>
    </row>
    <row r="62" customFormat="false" ht="15.75" hidden="false" customHeight="false" outlineLevel="0" collapsed="false">
      <c r="A62" s="15" t="n">
        <v>1968</v>
      </c>
      <c r="B62" s="16" t="n">
        <v>34.1</v>
      </c>
      <c r="C62" s="16" t="n">
        <v>34.2</v>
      </c>
      <c r="D62" s="16" t="n">
        <v>34.3</v>
      </c>
      <c r="E62" s="16" t="n">
        <v>34.4</v>
      </c>
      <c r="F62" s="16" t="n">
        <v>34.5</v>
      </c>
      <c r="G62" s="16" t="n">
        <v>34.7</v>
      </c>
      <c r="H62" s="16" t="n">
        <v>34.9</v>
      </c>
      <c r="I62" s="16" t="n">
        <v>35</v>
      </c>
      <c r="J62" s="16" t="n">
        <v>35.1</v>
      </c>
      <c r="K62" s="16" t="n">
        <v>35.3</v>
      </c>
      <c r="L62" s="16" t="n">
        <v>35.4</v>
      </c>
      <c r="M62" s="16" t="n">
        <v>35.5</v>
      </c>
      <c r="N62" s="16" t="n">
        <v>34.8</v>
      </c>
      <c r="O62" s="16"/>
      <c r="P62" s="17"/>
      <c r="R62" s="2" t="n">
        <v>1917</v>
      </c>
      <c r="S62" s="2" t="n">
        <v>12</v>
      </c>
      <c r="T62" s="9" t="n">
        <v>13.7</v>
      </c>
    </row>
    <row r="63" customFormat="false" ht="15.75" hidden="false" customHeight="false" outlineLevel="0" collapsed="false">
      <c r="A63" s="12" t="n">
        <v>1969</v>
      </c>
      <c r="B63" s="13" t="n">
        <v>35.6</v>
      </c>
      <c r="C63" s="13" t="n">
        <v>35.8</v>
      </c>
      <c r="D63" s="13" t="n">
        <v>36.1</v>
      </c>
      <c r="E63" s="13" t="n">
        <v>36.3</v>
      </c>
      <c r="F63" s="13" t="n">
        <v>36.4</v>
      </c>
      <c r="G63" s="13" t="n">
        <v>36.6</v>
      </c>
      <c r="H63" s="13" t="n">
        <v>36.8</v>
      </c>
      <c r="I63" s="13" t="n">
        <v>37</v>
      </c>
      <c r="J63" s="13" t="n">
        <v>37.1</v>
      </c>
      <c r="K63" s="13" t="n">
        <v>37.3</v>
      </c>
      <c r="L63" s="13" t="n">
        <v>37.5</v>
      </c>
      <c r="M63" s="13" t="n">
        <v>37.7</v>
      </c>
      <c r="N63" s="13" t="n">
        <v>36.7</v>
      </c>
      <c r="O63" s="13"/>
      <c r="P63" s="14"/>
      <c r="R63" s="2" t="n">
        <v>1918</v>
      </c>
      <c r="S63" s="2" t="n">
        <v>1</v>
      </c>
      <c r="T63" s="9" t="n">
        <v>14</v>
      </c>
    </row>
    <row r="64" customFormat="false" ht="15.75" hidden="false" customHeight="false" outlineLevel="0" collapsed="false">
      <c r="A64" s="15" t="n">
        <v>1970</v>
      </c>
      <c r="B64" s="16" t="n">
        <v>37.8</v>
      </c>
      <c r="C64" s="16" t="n">
        <v>38</v>
      </c>
      <c r="D64" s="16" t="n">
        <v>38.2</v>
      </c>
      <c r="E64" s="16" t="n">
        <v>38.5</v>
      </c>
      <c r="F64" s="16" t="n">
        <v>38.6</v>
      </c>
      <c r="G64" s="16" t="n">
        <v>38.8</v>
      </c>
      <c r="H64" s="16" t="n">
        <v>39</v>
      </c>
      <c r="I64" s="16" t="n">
        <v>39</v>
      </c>
      <c r="J64" s="16" t="n">
        <v>39.2</v>
      </c>
      <c r="K64" s="16" t="n">
        <v>39.4</v>
      </c>
      <c r="L64" s="16" t="n">
        <v>39.6</v>
      </c>
      <c r="M64" s="16" t="n">
        <v>39.8</v>
      </c>
      <c r="N64" s="16" t="n">
        <v>38.8</v>
      </c>
      <c r="O64" s="16"/>
      <c r="P64" s="17"/>
      <c r="R64" s="2" t="n">
        <v>1918</v>
      </c>
      <c r="S64" s="2" t="n">
        <v>2</v>
      </c>
      <c r="T64" s="9" t="n">
        <v>14.1</v>
      </c>
    </row>
    <row r="65" customFormat="false" ht="15.75" hidden="false" customHeight="false" outlineLevel="0" collapsed="false">
      <c r="A65" s="12" t="n">
        <v>1971</v>
      </c>
      <c r="B65" s="13" t="n">
        <v>39.8</v>
      </c>
      <c r="C65" s="13" t="n">
        <v>39.9</v>
      </c>
      <c r="D65" s="13" t="n">
        <v>40</v>
      </c>
      <c r="E65" s="13" t="n">
        <v>40.1</v>
      </c>
      <c r="F65" s="13" t="n">
        <v>40.3</v>
      </c>
      <c r="G65" s="13" t="n">
        <v>40.6</v>
      </c>
      <c r="H65" s="13" t="n">
        <v>40.7</v>
      </c>
      <c r="I65" s="13" t="n">
        <v>40.8</v>
      </c>
      <c r="J65" s="13" t="n">
        <v>40.8</v>
      </c>
      <c r="K65" s="13" t="n">
        <v>40.9</v>
      </c>
      <c r="L65" s="13" t="n">
        <v>40.9</v>
      </c>
      <c r="M65" s="13" t="n">
        <v>41.1</v>
      </c>
      <c r="N65" s="13" t="n">
        <v>40.5</v>
      </c>
      <c r="O65" s="13"/>
      <c r="P65" s="14"/>
      <c r="R65" s="2" t="n">
        <v>1918</v>
      </c>
      <c r="S65" s="2" t="n">
        <v>3</v>
      </c>
      <c r="T65" s="9" t="n">
        <v>14</v>
      </c>
    </row>
    <row r="66" customFormat="false" ht="15.75" hidden="false" customHeight="false" outlineLevel="0" collapsed="false">
      <c r="A66" s="15" t="n">
        <v>1972</v>
      </c>
      <c r="B66" s="16" t="n">
        <v>41.1</v>
      </c>
      <c r="C66" s="16" t="n">
        <v>41.3</v>
      </c>
      <c r="D66" s="16" t="n">
        <v>41.4</v>
      </c>
      <c r="E66" s="16" t="n">
        <v>41.5</v>
      </c>
      <c r="F66" s="16" t="n">
        <v>41.6</v>
      </c>
      <c r="G66" s="16" t="n">
        <v>41.7</v>
      </c>
      <c r="H66" s="16" t="n">
        <v>41.9</v>
      </c>
      <c r="I66" s="16" t="n">
        <v>42</v>
      </c>
      <c r="J66" s="16" t="n">
        <v>42.1</v>
      </c>
      <c r="K66" s="16" t="n">
        <v>42.3</v>
      </c>
      <c r="L66" s="16" t="n">
        <v>42.4</v>
      </c>
      <c r="M66" s="16" t="n">
        <v>42.5</v>
      </c>
      <c r="N66" s="16" t="n">
        <v>41.8</v>
      </c>
      <c r="O66" s="16"/>
      <c r="P66" s="17"/>
      <c r="R66" s="2" t="n">
        <v>1918</v>
      </c>
      <c r="S66" s="2" t="n">
        <v>4</v>
      </c>
      <c r="T66" s="9" t="n">
        <v>14.2</v>
      </c>
    </row>
    <row r="67" customFormat="false" ht="15.75" hidden="false" customHeight="false" outlineLevel="0" collapsed="false">
      <c r="A67" s="12" t="n">
        <v>1973</v>
      </c>
      <c r="B67" s="13" t="n">
        <v>42.6</v>
      </c>
      <c r="C67" s="13" t="n">
        <v>42.9</v>
      </c>
      <c r="D67" s="13" t="n">
        <v>43.3</v>
      </c>
      <c r="E67" s="13" t="n">
        <v>43.6</v>
      </c>
      <c r="F67" s="13" t="n">
        <v>43.9</v>
      </c>
      <c r="G67" s="13" t="n">
        <v>44.2</v>
      </c>
      <c r="H67" s="13" t="n">
        <v>44.3</v>
      </c>
      <c r="I67" s="13" t="n">
        <v>45.1</v>
      </c>
      <c r="J67" s="13" t="n">
        <v>45.2</v>
      </c>
      <c r="K67" s="13" t="n">
        <v>45.6</v>
      </c>
      <c r="L67" s="13" t="n">
        <v>45.9</v>
      </c>
      <c r="M67" s="13" t="n">
        <v>46.2</v>
      </c>
      <c r="N67" s="13" t="n">
        <v>44.4</v>
      </c>
      <c r="O67" s="13"/>
      <c r="P67" s="14"/>
      <c r="R67" s="2" t="n">
        <v>1918</v>
      </c>
      <c r="S67" s="2" t="n">
        <v>5</v>
      </c>
      <c r="T67" s="9" t="n">
        <v>14.5</v>
      </c>
    </row>
    <row r="68" customFormat="false" ht="15.75" hidden="false" customHeight="false" outlineLevel="0" collapsed="false">
      <c r="A68" s="15" t="n">
        <v>1974</v>
      </c>
      <c r="B68" s="16" t="n">
        <v>46.6</v>
      </c>
      <c r="C68" s="16" t="n">
        <v>47.2</v>
      </c>
      <c r="D68" s="16" t="n">
        <v>47.8</v>
      </c>
      <c r="E68" s="16" t="n">
        <v>48</v>
      </c>
      <c r="F68" s="16" t="n">
        <v>48.6</v>
      </c>
      <c r="G68" s="16" t="n">
        <v>49</v>
      </c>
      <c r="H68" s="16" t="n">
        <v>49.4</v>
      </c>
      <c r="I68" s="16" t="n">
        <v>50</v>
      </c>
      <c r="J68" s="16" t="n">
        <v>50.6</v>
      </c>
      <c r="K68" s="16" t="n">
        <v>51.1</v>
      </c>
      <c r="L68" s="16" t="n">
        <v>51.5</v>
      </c>
      <c r="M68" s="16" t="n">
        <v>51.9</v>
      </c>
      <c r="N68" s="16" t="n">
        <v>49.3</v>
      </c>
      <c r="O68" s="16"/>
      <c r="P68" s="17"/>
      <c r="R68" s="2" t="n">
        <v>1918</v>
      </c>
      <c r="S68" s="2" t="n">
        <v>6</v>
      </c>
      <c r="T68" s="9" t="n">
        <v>14.7</v>
      </c>
    </row>
    <row r="69" customFormat="false" ht="15.75" hidden="false" customHeight="false" outlineLevel="0" collapsed="false">
      <c r="A69" s="12" t="n">
        <v>1975</v>
      </c>
      <c r="B69" s="13" t="n">
        <v>52.1</v>
      </c>
      <c r="C69" s="13" t="n">
        <v>52.5</v>
      </c>
      <c r="D69" s="13" t="n">
        <v>52.7</v>
      </c>
      <c r="E69" s="13" t="n">
        <v>52.9</v>
      </c>
      <c r="F69" s="13" t="n">
        <v>53.2</v>
      </c>
      <c r="G69" s="13" t="n">
        <v>53.6</v>
      </c>
      <c r="H69" s="13" t="n">
        <v>54.2</v>
      </c>
      <c r="I69" s="13" t="n">
        <v>54.3</v>
      </c>
      <c r="J69" s="13" t="n">
        <v>54.6</v>
      </c>
      <c r="K69" s="13" t="n">
        <v>54.9</v>
      </c>
      <c r="L69" s="13" t="n">
        <v>55.3</v>
      </c>
      <c r="M69" s="13" t="n">
        <v>55.5</v>
      </c>
      <c r="N69" s="13" t="n">
        <v>53.8</v>
      </c>
      <c r="O69" s="13"/>
      <c r="P69" s="14"/>
      <c r="R69" s="2" t="n">
        <v>1918</v>
      </c>
      <c r="S69" s="2" t="n">
        <v>7</v>
      </c>
      <c r="T69" s="9" t="n">
        <v>15.1</v>
      </c>
    </row>
    <row r="70" customFormat="false" ht="15.75" hidden="false" customHeight="false" outlineLevel="0" collapsed="false">
      <c r="A70" s="15" t="n">
        <v>1976</v>
      </c>
      <c r="B70" s="16" t="n">
        <v>55.6</v>
      </c>
      <c r="C70" s="16" t="n">
        <v>55.8</v>
      </c>
      <c r="D70" s="16" t="n">
        <v>55.9</v>
      </c>
      <c r="E70" s="16" t="n">
        <v>56.1</v>
      </c>
      <c r="F70" s="16" t="n">
        <v>56.5</v>
      </c>
      <c r="G70" s="16" t="n">
        <v>56.8</v>
      </c>
      <c r="H70" s="16" t="n">
        <v>57.1</v>
      </c>
      <c r="I70" s="16" t="n">
        <v>57.4</v>
      </c>
      <c r="J70" s="16" t="n">
        <v>57.6</v>
      </c>
      <c r="K70" s="16" t="n">
        <v>57.9</v>
      </c>
      <c r="L70" s="16" t="n">
        <v>58</v>
      </c>
      <c r="M70" s="16" t="n">
        <v>58.2</v>
      </c>
      <c r="N70" s="16" t="n">
        <v>56.9</v>
      </c>
      <c r="O70" s="16"/>
      <c r="P70" s="17"/>
      <c r="R70" s="2" t="n">
        <v>1918</v>
      </c>
      <c r="S70" s="2" t="n">
        <v>8</v>
      </c>
      <c r="T70" s="9" t="n">
        <v>15.4</v>
      </c>
    </row>
    <row r="71" customFormat="false" ht="15.75" hidden="false" customHeight="false" outlineLevel="0" collapsed="false">
      <c r="A71" s="12" t="n">
        <v>1977</v>
      </c>
      <c r="B71" s="13" t="n">
        <v>58.5</v>
      </c>
      <c r="C71" s="13" t="n">
        <v>59.1</v>
      </c>
      <c r="D71" s="13" t="n">
        <v>59.5</v>
      </c>
      <c r="E71" s="13" t="n">
        <v>60</v>
      </c>
      <c r="F71" s="13" t="n">
        <v>60.3</v>
      </c>
      <c r="G71" s="13" t="n">
        <v>60.7</v>
      </c>
      <c r="H71" s="13" t="n">
        <v>61</v>
      </c>
      <c r="I71" s="13" t="n">
        <v>61.2</v>
      </c>
      <c r="J71" s="13" t="n">
        <v>61.4</v>
      </c>
      <c r="K71" s="13" t="n">
        <v>61.6</v>
      </c>
      <c r="L71" s="13" t="n">
        <v>61.9</v>
      </c>
      <c r="M71" s="13" t="n">
        <v>62.1</v>
      </c>
      <c r="N71" s="13" t="n">
        <v>60.6</v>
      </c>
      <c r="O71" s="13"/>
      <c r="P71" s="14"/>
      <c r="R71" s="2" t="n">
        <v>1918</v>
      </c>
      <c r="S71" s="2" t="n">
        <v>9</v>
      </c>
      <c r="T71" s="9" t="n">
        <v>15.7</v>
      </c>
    </row>
    <row r="72" customFormat="false" ht="15.75" hidden="false" customHeight="false" outlineLevel="0" collapsed="false">
      <c r="A72" s="15" t="n">
        <v>1978</v>
      </c>
      <c r="B72" s="16" t="n">
        <v>62.5</v>
      </c>
      <c r="C72" s="16" t="n">
        <v>62.9</v>
      </c>
      <c r="D72" s="16" t="n">
        <v>63.4</v>
      </c>
      <c r="E72" s="16" t="n">
        <v>63.9</v>
      </c>
      <c r="F72" s="16" t="n">
        <v>64.5</v>
      </c>
      <c r="G72" s="16" t="n">
        <v>65.2</v>
      </c>
      <c r="H72" s="16" t="n">
        <v>65.7</v>
      </c>
      <c r="I72" s="16" t="n">
        <v>66</v>
      </c>
      <c r="J72" s="16" t="n">
        <v>66.5</v>
      </c>
      <c r="K72" s="16" t="n">
        <v>67.1</v>
      </c>
      <c r="L72" s="16" t="n">
        <v>67.4</v>
      </c>
      <c r="M72" s="16" t="n">
        <v>67.7</v>
      </c>
      <c r="N72" s="16" t="n">
        <v>65.2</v>
      </c>
      <c r="O72" s="16"/>
      <c r="P72" s="17"/>
      <c r="R72" s="2" t="n">
        <v>1918</v>
      </c>
      <c r="S72" s="2" t="n">
        <v>10</v>
      </c>
      <c r="T72" s="9" t="n">
        <v>16</v>
      </c>
    </row>
    <row r="73" customFormat="false" ht="15.75" hidden="false" customHeight="false" outlineLevel="0" collapsed="false">
      <c r="A73" s="12" t="n">
        <v>1979</v>
      </c>
      <c r="B73" s="13" t="n">
        <v>68.3</v>
      </c>
      <c r="C73" s="13" t="n">
        <v>69.1</v>
      </c>
      <c r="D73" s="13" t="n">
        <v>69.8</v>
      </c>
      <c r="E73" s="13" t="n">
        <v>70.6</v>
      </c>
      <c r="F73" s="13" t="n">
        <v>71.5</v>
      </c>
      <c r="G73" s="13" t="n">
        <v>72.3</v>
      </c>
      <c r="H73" s="13" t="n">
        <v>73.1</v>
      </c>
      <c r="I73" s="13" t="n">
        <v>73.8</v>
      </c>
      <c r="J73" s="13" t="n">
        <v>74.6</v>
      </c>
      <c r="K73" s="13" t="n">
        <v>75.2</v>
      </c>
      <c r="L73" s="13" t="n">
        <v>75.9</v>
      </c>
      <c r="M73" s="13" t="n">
        <v>76.7</v>
      </c>
      <c r="N73" s="13" t="n">
        <v>72.6</v>
      </c>
      <c r="O73" s="13"/>
      <c r="P73" s="14"/>
      <c r="R73" s="2" t="n">
        <v>1918</v>
      </c>
      <c r="S73" s="2" t="n">
        <v>11</v>
      </c>
      <c r="T73" s="9" t="n">
        <v>16.3</v>
      </c>
    </row>
    <row r="74" customFormat="false" ht="15.75" hidden="false" customHeight="false" outlineLevel="0" collapsed="false">
      <c r="A74" s="15" t="n">
        <v>1980</v>
      </c>
      <c r="B74" s="16" t="n">
        <v>77.8</v>
      </c>
      <c r="C74" s="16" t="n">
        <v>78.9</v>
      </c>
      <c r="D74" s="16" t="n">
        <v>80.1</v>
      </c>
      <c r="E74" s="16" t="n">
        <v>81</v>
      </c>
      <c r="F74" s="16" t="n">
        <v>81.8</v>
      </c>
      <c r="G74" s="16" t="n">
        <v>82.7</v>
      </c>
      <c r="H74" s="16" t="n">
        <v>82.7</v>
      </c>
      <c r="I74" s="16" t="n">
        <v>83.3</v>
      </c>
      <c r="J74" s="16" t="n">
        <v>84</v>
      </c>
      <c r="K74" s="16" t="n">
        <v>84.8</v>
      </c>
      <c r="L74" s="16" t="n">
        <v>85.5</v>
      </c>
      <c r="M74" s="16" t="n">
        <v>86.3</v>
      </c>
      <c r="N74" s="16" t="n">
        <v>82.4</v>
      </c>
      <c r="O74" s="16"/>
      <c r="P74" s="17"/>
      <c r="R74" s="2" t="n">
        <v>1918</v>
      </c>
      <c r="S74" s="2" t="n">
        <v>12</v>
      </c>
      <c r="T74" s="9" t="n">
        <v>16.5</v>
      </c>
    </row>
    <row r="75" customFormat="false" ht="15.75" hidden="false" customHeight="false" outlineLevel="0" collapsed="false">
      <c r="A75" s="12" t="n">
        <v>1981</v>
      </c>
      <c r="B75" s="13" t="n">
        <v>87</v>
      </c>
      <c r="C75" s="13" t="n">
        <v>87.9</v>
      </c>
      <c r="D75" s="13" t="n">
        <v>88.5</v>
      </c>
      <c r="E75" s="13" t="n">
        <v>89.1</v>
      </c>
      <c r="F75" s="13" t="n">
        <v>89.8</v>
      </c>
      <c r="G75" s="13" t="n">
        <v>90.6</v>
      </c>
      <c r="H75" s="13" t="n">
        <v>91.6</v>
      </c>
      <c r="I75" s="13" t="n">
        <v>92.3</v>
      </c>
      <c r="J75" s="13" t="n">
        <v>93.2</v>
      </c>
      <c r="K75" s="13" t="n">
        <v>93.4</v>
      </c>
      <c r="L75" s="13" t="n">
        <v>93.7</v>
      </c>
      <c r="M75" s="13" t="n">
        <v>94</v>
      </c>
      <c r="N75" s="13" t="n">
        <v>90.9</v>
      </c>
      <c r="O75" s="13"/>
      <c r="P75" s="14"/>
      <c r="R75" s="2" t="n">
        <v>1919</v>
      </c>
      <c r="S75" s="2" t="n">
        <v>1</v>
      </c>
      <c r="T75" s="9" t="n">
        <v>16.5</v>
      </c>
    </row>
    <row r="76" customFormat="false" ht="15.75" hidden="false" customHeight="false" outlineLevel="0" collapsed="false">
      <c r="A76" s="15" t="n">
        <v>1982</v>
      </c>
      <c r="B76" s="16" t="n">
        <v>94.3</v>
      </c>
      <c r="C76" s="16" t="n">
        <v>94.6</v>
      </c>
      <c r="D76" s="16" t="n">
        <v>94.5</v>
      </c>
      <c r="E76" s="16" t="n">
        <v>94.9</v>
      </c>
      <c r="F76" s="16" t="n">
        <v>95.8</v>
      </c>
      <c r="G76" s="16" t="n">
        <v>97</v>
      </c>
      <c r="H76" s="16" t="n">
        <v>97.5</v>
      </c>
      <c r="I76" s="16" t="n">
        <v>97.7</v>
      </c>
      <c r="J76" s="16" t="n">
        <v>97.9</v>
      </c>
      <c r="K76" s="16" t="n">
        <v>98.2</v>
      </c>
      <c r="L76" s="16" t="n">
        <v>98</v>
      </c>
      <c r="M76" s="16" t="n">
        <v>97.6</v>
      </c>
      <c r="N76" s="16" t="n">
        <v>96.5</v>
      </c>
      <c r="O76" s="16"/>
      <c r="P76" s="17"/>
      <c r="R76" s="2" t="n">
        <v>1919</v>
      </c>
      <c r="S76" s="2" t="n">
        <v>2</v>
      </c>
      <c r="T76" s="9" t="n">
        <v>16.2</v>
      </c>
    </row>
    <row r="77" customFormat="false" ht="15.75" hidden="false" customHeight="false" outlineLevel="0" collapsed="false">
      <c r="A77" s="12" t="n">
        <v>1983</v>
      </c>
      <c r="B77" s="13" t="n">
        <v>97.8</v>
      </c>
      <c r="C77" s="13" t="n">
        <v>97.9</v>
      </c>
      <c r="D77" s="13" t="n">
        <v>97.9</v>
      </c>
      <c r="E77" s="13" t="n">
        <v>98.6</v>
      </c>
      <c r="F77" s="13" t="n">
        <v>99.2</v>
      </c>
      <c r="G77" s="13" t="n">
        <v>99.5</v>
      </c>
      <c r="H77" s="13" t="n">
        <v>99.9</v>
      </c>
      <c r="I77" s="13" t="n">
        <v>100.2</v>
      </c>
      <c r="J77" s="13" t="n">
        <v>100.7</v>
      </c>
      <c r="K77" s="13" t="n">
        <v>101</v>
      </c>
      <c r="L77" s="13" t="n">
        <v>101.2</v>
      </c>
      <c r="M77" s="13" t="n">
        <v>101.3</v>
      </c>
      <c r="N77" s="13" t="n">
        <v>99.6</v>
      </c>
      <c r="O77" s="13"/>
      <c r="P77" s="14"/>
      <c r="R77" s="2" t="n">
        <v>1919</v>
      </c>
      <c r="S77" s="2" t="n">
        <v>3</v>
      </c>
      <c r="T77" s="9" t="n">
        <v>16.4</v>
      </c>
    </row>
    <row r="78" customFormat="false" ht="15.75" hidden="false" customHeight="false" outlineLevel="0" collapsed="false">
      <c r="A78" s="15" t="n">
        <v>1984</v>
      </c>
      <c r="B78" s="16" t="n">
        <v>101.9</v>
      </c>
      <c r="C78" s="16" t="n">
        <v>102.4</v>
      </c>
      <c r="D78" s="16" t="n">
        <v>102.6</v>
      </c>
      <c r="E78" s="16" t="n">
        <v>103.1</v>
      </c>
      <c r="F78" s="16" t="n">
        <v>103.4</v>
      </c>
      <c r="G78" s="16" t="n">
        <v>103.7</v>
      </c>
      <c r="H78" s="16" t="n">
        <v>104.1</v>
      </c>
      <c r="I78" s="16" t="n">
        <v>104.5</v>
      </c>
      <c r="J78" s="16" t="n">
        <v>105</v>
      </c>
      <c r="K78" s="16" t="n">
        <v>105.3</v>
      </c>
      <c r="L78" s="16" t="n">
        <v>105.3</v>
      </c>
      <c r="M78" s="16" t="n">
        <v>105.3</v>
      </c>
      <c r="N78" s="16" t="n">
        <v>103.9</v>
      </c>
      <c r="O78" s="16" t="n">
        <v>102.9</v>
      </c>
      <c r="P78" s="17" t="n">
        <v>104.9</v>
      </c>
      <c r="R78" s="2" t="n">
        <v>1919</v>
      </c>
      <c r="S78" s="2" t="n">
        <v>4</v>
      </c>
      <c r="T78" s="9" t="n">
        <v>16.7</v>
      </c>
    </row>
    <row r="79" customFormat="false" ht="15.75" hidden="false" customHeight="false" outlineLevel="0" collapsed="false">
      <c r="A79" s="12" t="n">
        <v>1985</v>
      </c>
      <c r="B79" s="13" t="n">
        <v>105.5</v>
      </c>
      <c r="C79" s="13" t="n">
        <v>106</v>
      </c>
      <c r="D79" s="13" t="n">
        <v>106.4</v>
      </c>
      <c r="E79" s="13" t="n">
        <v>106.9</v>
      </c>
      <c r="F79" s="13" t="n">
        <v>107.3</v>
      </c>
      <c r="G79" s="13" t="n">
        <v>107.6</v>
      </c>
      <c r="H79" s="13" t="n">
        <v>107.8</v>
      </c>
      <c r="I79" s="13" t="n">
        <v>108</v>
      </c>
      <c r="J79" s="13" t="n">
        <v>108.3</v>
      </c>
      <c r="K79" s="13" t="n">
        <v>108.7</v>
      </c>
      <c r="L79" s="13" t="n">
        <v>109</v>
      </c>
      <c r="M79" s="13" t="n">
        <v>109.3</v>
      </c>
      <c r="N79" s="13" t="n">
        <v>107.6</v>
      </c>
      <c r="O79" s="13" t="n">
        <v>106.6</v>
      </c>
      <c r="P79" s="14" t="n">
        <v>108.5</v>
      </c>
      <c r="R79" s="2" t="n">
        <v>1919</v>
      </c>
      <c r="S79" s="2" t="n">
        <v>5</v>
      </c>
      <c r="T79" s="9" t="n">
        <v>16.9</v>
      </c>
    </row>
    <row r="80" customFormat="false" ht="15.75" hidden="false" customHeight="false" outlineLevel="0" collapsed="false">
      <c r="A80" s="15" t="n">
        <v>1986</v>
      </c>
      <c r="B80" s="16" t="n">
        <v>109.6</v>
      </c>
      <c r="C80" s="16" t="n">
        <v>109.3</v>
      </c>
      <c r="D80" s="16" t="n">
        <v>108.8</v>
      </c>
      <c r="E80" s="16" t="n">
        <v>108.6</v>
      </c>
      <c r="F80" s="16" t="n">
        <v>108.9</v>
      </c>
      <c r="G80" s="16" t="n">
        <v>109.5</v>
      </c>
      <c r="H80" s="16" t="n">
        <v>109.5</v>
      </c>
      <c r="I80" s="16" t="n">
        <v>109.7</v>
      </c>
      <c r="J80" s="16" t="n">
        <v>110.2</v>
      </c>
      <c r="K80" s="16" t="n">
        <v>110.3</v>
      </c>
      <c r="L80" s="16" t="n">
        <v>110.4</v>
      </c>
      <c r="M80" s="16" t="n">
        <v>110.5</v>
      </c>
      <c r="N80" s="16" t="n">
        <v>109.6</v>
      </c>
      <c r="O80" s="16" t="n">
        <v>109.1</v>
      </c>
      <c r="P80" s="17" t="n">
        <v>110.1</v>
      </c>
      <c r="R80" s="2" t="n">
        <v>1919</v>
      </c>
      <c r="S80" s="2" t="n">
        <v>6</v>
      </c>
      <c r="T80" s="9" t="n">
        <v>16.9</v>
      </c>
    </row>
    <row r="81" customFormat="false" ht="15.75" hidden="false" customHeight="false" outlineLevel="0" collapsed="false">
      <c r="A81" s="12" t="n">
        <v>1987</v>
      </c>
      <c r="B81" s="13" t="n">
        <v>111.2</v>
      </c>
      <c r="C81" s="13" t="n">
        <v>111.6</v>
      </c>
      <c r="D81" s="13" t="n">
        <v>112.1</v>
      </c>
      <c r="E81" s="13" t="n">
        <v>112.7</v>
      </c>
      <c r="F81" s="13" t="n">
        <v>113.1</v>
      </c>
      <c r="G81" s="13" t="n">
        <v>113.5</v>
      </c>
      <c r="H81" s="13" t="n">
        <v>113.8</v>
      </c>
      <c r="I81" s="13" t="n">
        <v>114.4</v>
      </c>
      <c r="J81" s="13" t="n">
        <v>115</v>
      </c>
      <c r="K81" s="13" t="n">
        <v>115.3</v>
      </c>
      <c r="L81" s="13" t="n">
        <v>115.4</v>
      </c>
      <c r="M81" s="13" t="n">
        <v>115.4</v>
      </c>
      <c r="N81" s="13" t="n">
        <v>113.6</v>
      </c>
      <c r="O81" s="13" t="n">
        <v>112.4</v>
      </c>
      <c r="P81" s="14" t="n">
        <v>114.9</v>
      </c>
      <c r="R81" s="2" t="n">
        <v>1919</v>
      </c>
      <c r="S81" s="2" t="n">
        <v>7</v>
      </c>
      <c r="T81" s="9" t="n">
        <v>17.4</v>
      </c>
    </row>
    <row r="82" customFormat="false" ht="15.75" hidden="false" customHeight="false" outlineLevel="0" collapsed="false">
      <c r="A82" s="15" t="n">
        <v>1988</v>
      </c>
      <c r="B82" s="16" t="n">
        <v>115.7</v>
      </c>
      <c r="C82" s="16" t="n">
        <v>116</v>
      </c>
      <c r="D82" s="16" t="n">
        <v>116.5</v>
      </c>
      <c r="E82" s="16" t="n">
        <v>117.1</v>
      </c>
      <c r="F82" s="16" t="n">
        <v>117.5</v>
      </c>
      <c r="G82" s="16" t="n">
        <v>118</v>
      </c>
      <c r="H82" s="16" t="n">
        <v>118.5</v>
      </c>
      <c r="I82" s="16" t="n">
        <v>119</v>
      </c>
      <c r="J82" s="16" t="n">
        <v>119.8</v>
      </c>
      <c r="K82" s="16" t="n">
        <v>120.2</v>
      </c>
      <c r="L82" s="16" t="n">
        <v>120.3</v>
      </c>
      <c r="M82" s="16" t="n">
        <v>120.5</v>
      </c>
      <c r="N82" s="16" t="n">
        <v>118.3</v>
      </c>
      <c r="O82" s="16" t="n">
        <v>116.8</v>
      </c>
      <c r="P82" s="17" t="n">
        <v>119.7</v>
      </c>
      <c r="R82" s="2" t="n">
        <v>1919</v>
      </c>
      <c r="S82" s="2" t="n">
        <v>8</v>
      </c>
      <c r="T82" s="9" t="n">
        <v>17.7</v>
      </c>
    </row>
    <row r="83" customFormat="false" ht="15.75" hidden="false" customHeight="false" outlineLevel="0" collapsed="false">
      <c r="A83" s="12" t="n">
        <v>1989</v>
      </c>
      <c r="B83" s="13" t="n">
        <v>121.1</v>
      </c>
      <c r="C83" s="13" t="n">
        <v>121.6</v>
      </c>
      <c r="D83" s="13" t="n">
        <v>122.3</v>
      </c>
      <c r="E83" s="13" t="n">
        <v>123.1</v>
      </c>
      <c r="F83" s="13" t="n">
        <v>123.8</v>
      </c>
      <c r="G83" s="13" t="n">
        <v>124.1</v>
      </c>
      <c r="H83" s="13" t="n">
        <v>124.4</v>
      </c>
      <c r="I83" s="13" t="n">
        <v>124.6</v>
      </c>
      <c r="J83" s="13" t="n">
        <v>125</v>
      </c>
      <c r="K83" s="13" t="n">
        <v>125.6</v>
      </c>
      <c r="L83" s="13" t="n">
        <v>125.9</v>
      </c>
      <c r="M83" s="13" t="n">
        <v>126.1</v>
      </c>
      <c r="N83" s="13" t="n">
        <v>124</v>
      </c>
      <c r="O83" s="13" t="n">
        <v>122.7</v>
      </c>
      <c r="P83" s="14" t="n">
        <v>125.3</v>
      </c>
      <c r="R83" s="2" t="n">
        <v>1919</v>
      </c>
      <c r="S83" s="2" t="n">
        <v>9</v>
      </c>
      <c r="T83" s="9" t="n">
        <v>17.8</v>
      </c>
    </row>
    <row r="84" customFormat="false" ht="15.75" hidden="false" customHeight="false" outlineLevel="0" collapsed="false">
      <c r="A84" s="15" t="n">
        <v>1990</v>
      </c>
      <c r="B84" s="16" t="n">
        <v>127.4</v>
      </c>
      <c r="C84" s="16" t="n">
        <v>128</v>
      </c>
      <c r="D84" s="16" t="n">
        <v>128.7</v>
      </c>
      <c r="E84" s="16" t="n">
        <v>128.9</v>
      </c>
      <c r="F84" s="16" t="n">
        <v>129.2</v>
      </c>
      <c r="G84" s="16" t="n">
        <v>129.9</v>
      </c>
      <c r="H84" s="16" t="n">
        <v>130.4</v>
      </c>
      <c r="I84" s="16" t="n">
        <v>131.6</v>
      </c>
      <c r="J84" s="16" t="n">
        <v>132.7</v>
      </c>
      <c r="K84" s="16" t="n">
        <v>133.5</v>
      </c>
      <c r="L84" s="16" t="n">
        <v>133.8</v>
      </c>
      <c r="M84" s="16" t="n">
        <v>133.8</v>
      </c>
      <c r="N84" s="16" t="n">
        <v>130.7</v>
      </c>
      <c r="O84" s="16" t="n">
        <v>128.7</v>
      </c>
      <c r="P84" s="17" t="n">
        <v>132.6</v>
      </c>
      <c r="R84" s="2" t="n">
        <v>1919</v>
      </c>
      <c r="S84" s="2" t="n">
        <v>10</v>
      </c>
      <c r="T84" s="9" t="n">
        <v>18.1</v>
      </c>
    </row>
    <row r="85" customFormat="false" ht="15.75" hidden="false" customHeight="false" outlineLevel="0" collapsed="false">
      <c r="A85" s="12" t="n">
        <v>1991</v>
      </c>
      <c r="B85" s="13" t="n">
        <v>134.6</v>
      </c>
      <c r="C85" s="13" t="n">
        <v>134.8</v>
      </c>
      <c r="D85" s="13" t="n">
        <v>135</v>
      </c>
      <c r="E85" s="13" t="n">
        <v>135.2</v>
      </c>
      <c r="F85" s="13" t="n">
        <v>135.6</v>
      </c>
      <c r="G85" s="13" t="n">
        <v>136</v>
      </c>
      <c r="H85" s="13" t="n">
        <v>136.2</v>
      </c>
      <c r="I85" s="13" t="n">
        <v>136.6</v>
      </c>
      <c r="J85" s="13" t="n">
        <v>137.2</v>
      </c>
      <c r="K85" s="13" t="n">
        <v>137.4</v>
      </c>
      <c r="L85" s="13" t="n">
        <v>137.8</v>
      </c>
      <c r="M85" s="13" t="n">
        <v>137.9</v>
      </c>
      <c r="N85" s="13" t="n">
        <v>136.2</v>
      </c>
      <c r="O85" s="13" t="n">
        <v>135.2</v>
      </c>
      <c r="P85" s="14" t="n">
        <v>137.2</v>
      </c>
      <c r="R85" s="2" t="n">
        <v>1919</v>
      </c>
      <c r="S85" s="2" t="n">
        <v>11</v>
      </c>
      <c r="T85" s="9" t="n">
        <v>18.5</v>
      </c>
    </row>
    <row r="86" customFormat="false" ht="15.75" hidden="false" customHeight="false" outlineLevel="0" collapsed="false">
      <c r="A86" s="15" t="n">
        <v>1992</v>
      </c>
      <c r="B86" s="16" t="n">
        <v>138.1</v>
      </c>
      <c r="C86" s="16" t="n">
        <v>138.6</v>
      </c>
      <c r="D86" s="16" t="n">
        <v>139.3</v>
      </c>
      <c r="E86" s="16" t="n">
        <v>139.5</v>
      </c>
      <c r="F86" s="16" t="n">
        <v>139.7</v>
      </c>
      <c r="G86" s="16" t="n">
        <v>140.2</v>
      </c>
      <c r="H86" s="16" t="n">
        <v>140.5</v>
      </c>
      <c r="I86" s="16" t="n">
        <v>140.9</v>
      </c>
      <c r="J86" s="16" t="n">
        <v>141.3</v>
      </c>
      <c r="K86" s="16" t="n">
        <v>141.8</v>
      </c>
      <c r="L86" s="16" t="n">
        <v>142</v>
      </c>
      <c r="M86" s="16" t="n">
        <v>141.9</v>
      </c>
      <c r="N86" s="16" t="n">
        <v>140.3</v>
      </c>
      <c r="O86" s="16" t="n">
        <v>139.2</v>
      </c>
      <c r="P86" s="17" t="n">
        <v>141.4</v>
      </c>
      <c r="R86" s="2" t="n">
        <v>1919</v>
      </c>
      <c r="S86" s="2" t="n">
        <v>12</v>
      </c>
      <c r="T86" s="9" t="n">
        <v>18.9</v>
      </c>
    </row>
    <row r="87" customFormat="false" ht="15.75" hidden="false" customHeight="false" outlineLevel="0" collapsed="false">
      <c r="A87" s="12" t="n">
        <v>1993</v>
      </c>
      <c r="B87" s="13" t="n">
        <v>142.6</v>
      </c>
      <c r="C87" s="13" t="n">
        <v>143.1</v>
      </c>
      <c r="D87" s="13" t="n">
        <v>143.6</v>
      </c>
      <c r="E87" s="13" t="n">
        <v>144</v>
      </c>
      <c r="F87" s="13" t="n">
        <v>144.2</v>
      </c>
      <c r="G87" s="13" t="n">
        <v>144.4</v>
      </c>
      <c r="H87" s="13" t="n">
        <v>144.4</v>
      </c>
      <c r="I87" s="13" t="n">
        <v>144.8</v>
      </c>
      <c r="J87" s="13" t="n">
        <v>145.1</v>
      </c>
      <c r="K87" s="13" t="n">
        <v>145.7</v>
      </c>
      <c r="L87" s="13" t="n">
        <v>145.8</v>
      </c>
      <c r="M87" s="13" t="n">
        <v>145.8</v>
      </c>
      <c r="N87" s="13" t="n">
        <v>144.5</v>
      </c>
      <c r="O87" s="13" t="n">
        <v>143.7</v>
      </c>
      <c r="P87" s="14" t="n">
        <v>145.3</v>
      </c>
      <c r="R87" s="2" t="n">
        <v>1920</v>
      </c>
      <c r="S87" s="2" t="n">
        <v>1</v>
      </c>
      <c r="T87" s="9" t="n">
        <v>19.3</v>
      </c>
    </row>
    <row r="88" customFormat="false" ht="15.75" hidden="false" customHeight="false" outlineLevel="0" collapsed="false">
      <c r="A88" s="15" t="n">
        <v>1994</v>
      </c>
      <c r="B88" s="16" t="n">
        <v>146.2</v>
      </c>
      <c r="C88" s="16" t="n">
        <v>146.7</v>
      </c>
      <c r="D88" s="16" t="n">
        <v>147.2</v>
      </c>
      <c r="E88" s="16" t="n">
        <v>147.4</v>
      </c>
      <c r="F88" s="16" t="n">
        <v>147.5</v>
      </c>
      <c r="G88" s="16" t="n">
        <v>148</v>
      </c>
      <c r="H88" s="16" t="n">
        <v>148.4</v>
      </c>
      <c r="I88" s="16" t="n">
        <v>149</v>
      </c>
      <c r="J88" s="16" t="n">
        <v>149.4</v>
      </c>
      <c r="K88" s="16" t="n">
        <v>149.5</v>
      </c>
      <c r="L88" s="16" t="n">
        <v>149.7</v>
      </c>
      <c r="M88" s="16" t="n">
        <v>149.7</v>
      </c>
      <c r="N88" s="16" t="n">
        <v>148.2</v>
      </c>
      <c r="O88" s="16" t="n">
        <v>147.2</v>
      </c>
      <c r="P88" s="17" t="n">
        <v>149.3</v>
      </c>
      <c r="R88" s="2" t="n">
        <v>1920</v>
      </c>
      <c r="S88" s="2" t="n">
        <v>2</v>
      </c>
      <c r="T88" s="9" t="n">
        <v>19.5</v>
      </c>
    </row>
    <row r="89" customFormat="false" ht="15.75" hidden="false" customHeight="false" outlineLevel="0" collapsed="false">
      <c r="A89" s="12" t="n">
        <v>1995</v>
      </c>
      <c r="B89" s="13" t="n">
        <v>150.3</v>
      </c>
      <c r="C89" s="13" t="n">
        <v>150.9</v>
      </c>
      <c r="D89" s="13" t="n">
        <v>151.4</v>
      </c>
      <c r="E89" s="13" t="n">
        <v>151.9</v>
      </c>
      <c r="F89" s="13" t="n">
        <v>152.2</v>
      </c>
      <c r="G89" s="13" t="n">
        <v>152.5</v>
      </c>
      <c r="H89" s="13" t="n">
        <v>152.5</v>
      </c>
      <c r="I89" s="13" t="n">
        <v>152.9</v>
      </c>
      <c r="J89" s="13" t="n">
        <v>153.2</v>
      </c>
      <c r="K89" s="13" t="n">
        <v>153.7</v>
      </c>
      <c r="L89" s="13" t="n">
        <v>153.6</v>
      </c>
      <c r="M89" s="13" t="n">
        <v>153.5</v>
      </c>
      <c r="N89" s="13" t="n">
        <v>152.4</v>
      </c>
      <c r="O89" s="13" t="n">
        <v>151.5</v>
      </c>
      <c r="P89" s="14" t="n">
        <v>153.2</v>
      </c>
      <c r="R89" s="2" t="n">
        <v>1920</v>
      </c>
      <c r="S89" s="2" t="n">
        <v>3</v>
      </c>
      <c r="T89" s="9" t="n">
        <v>19.7</v>
      </c>
    </row>
    <row r="90" customFormat="false" ht="15.75" hidden="false" customHeight="false" outlineLevel="0" collapsed="false">
      <c r="A90" s="15" t="n">
        <v>1996</v>
      </c>
      <c r="B90" s="16" t="n">
        <v>154.4</v>
      </c>
      <c r="C90" s="16" t="n">
        <v>154.9</v>
      </c>
      <c r="D90" s="16" t="n">
        <v>155.7</v>
      </c>
      <c r="E90" s="16" t="n">
        <v>156.3</v>
      </c>
      <c r="F90" s="16" t="n">
        <v>156.6</v>
      </c>
      <c r="G90" s="16" t="n">
        <v>156.7</v>
      </c>
      <c r="H90" s="16" t="n">
        <v>157</v>
      </c>
      <c r="I90" s="16" t="n">
        <v>157.3</v>
      </c>
      <c r="J90" s="16" t="n">
        <v>157.8</v>
      </c>
      <c r="K90" s="16" t="n">
        <v>158.3</v>
      </c>
      <c r="L90" s="16" t="n">
        <v>158.6</v>
      </c>
      <c r="M90" s="16" t="n">
        <v>158.6</v>
      </c>
      <c r="N90" s="16" t="n">
        <v>156.9</v>
      </c>
      <c r="O90" s="16" t="n">
        <v>155.8</v>
      </c>
      <c r="P90" s="17" t="n">
        <v>157.9</v>
      </c>
      <c r="R90" s="2" t="n">
        <v>1920</v>
      </c>
      <c r="S90" s="2" t="n">
        <v>4</v>
      </c>
      <c r="T90" s="9" t="n">
        <v>20.3</v>
      </c>
    </row>
    <row r="91" customFormat="false" ht="15.75" hidden="false" customHeight="false" outlineLevel="0" collapsed="false">
      <c r="A91" s="12" t="n">
        <v>1997</v>
      </c>
      <c r="B91" s="13" t="n">
        <v>159.1</v>
      </c>
      <c r="C91" s="13" t="n">
        <v>159.6</v>
      </c>
      <c r="D91" s="13" t="n">
        <v>160</v>
      </c>
      <c r="E91" s="13" t="n">
        <v>160.2</v>
      </c>
      <c r="F91" s="13" t="n">
        <v>160.1</v>
      </c>
      <c r="G91" s="13" t="n">
        <v>160.3</v>
      </c>
      <c r="H91" s="13" t="n">
        <v>160.5</v>
      </c>
      <c r="I91" s="13" t="n">
        <v>160.8</v>
      </c>
      <c r="J91" s="13" t="n">
        <v>161.2</v>
      </c>
      <c r="K91" s="13" t="n">
        <v>161.6</v>
      </c>
      <c r="L91" s="13" t="n">
        <v>161.5</v>
      </c>
      <c r="M91" s="13" t="n">
        <v>161.3</v>
      </c>
      <c r="N91" s="13" t="n">
        <v>160.5</v>
      </c>
      <c r="O91" s="13" t="n">
        <v>159.9</v>
      </c>
      <c r="P91" s="14" t="n">
        <v>161.2</v>
      </c>
      <c r="R91" s="2" t="n">
        <v>1920</v>
      </c>
      <c r="S91" s="2" t="n">
        <v>5</v>
      </c>
      <c r="T91" s="9" t="n">
        <v>20.6</v>
      </c>
    </row>
    <row r="92" customFormat="false" ht="15.75" hidden="false" customHeight="false" outlineLevel="0" collapsed="false">
      <c r="A92" s="15" t="n">
        <v>1998</v>
      </c>
      <c r="B92" s="16" t="n">
        <v>161.6</v>
      </c>
      <c r="C92" s="16" t="n">
        <v>161.9</v>
      </c>
      <c r="D92" s="16" t="n">
        <v>162.2</v>
      </c>
      <c r="E92" s="16" t="n">
        <v>162.5</v>
      </c>
      <c r="F92" s="16" t="n">
        <v>162.8</v>
      </c>
      <c r="G92" s="16" t="n">
        <v>163</v>
      </c>
      <c r="H92" s="16" t="n">
        <v>163.2</v>
      </c>
      <c r="I92" s="16" t="n">
        <v>163.4</v>
      </c>
      <c r="J92" s="16" t="n">
        <v>163.6</v>
      </c>
      <c r="K92" s="16" t="n">
        <v>164</v>
      </c>
      <c r="L92" s="16" t="n">
        <v>164</v>
      </c>
      <c r="M92" s="16" t="n">
        <v>163.9</v>
      </c>
      <c r="N92" s="16" t="n">
        <v>163</v>
      </c>
      <c r="O92" s="16" t="n">
        <v>162.3</v>
      </c>
      <c r="P92" s="17" t="n">
        <v>163.7</v>
      </c>
      <c r="R92" s="2" t="n">
        <v>1920</v>
      </c>
      <c r="S92" s="2" t="n">
        <v>6</v>
      </c>
      <c r="T92" s="9" t="n">
        <v>20.9</v>
      </c>
    </row>
    <row r="93" customFormat="false" ht="15.75" hidden="false" customHeight="false" outlineLevel="0" collapsed="false">
      <c r="A93" s="12" t="n">
        <v>1999</v>
      </c>
      <c r="B93" s="13" t="n">
        <v>164.3</v>
      </c>
      <c r="C93" s="13" t="n">
        <v>164.5</v>
      </c>
      <c r="D93" s="13" t="n">
        <v>165</v>
      </c>
      <c r="E93" s="13" t="n">
        <v>166.2</v>
      </c>
      <c r="F93" s="13" t="n">
        <v>166.2</v>
      </c>
      <c r="G93" s="13" t="n">
        <v>166.2</v>
      </c>
      <c r="H93" s="13" t="n">
        <v>166.7</v>
      </c>
      <c r="I93" s="13" t="n">
        <v>167.1</v>
      </c>
      <c r="J93" s="13" t="n">
        <v>167.9</v>
      </c>
      <c r="K93" s="13" t="n">
        <v>168.2</v>
      </c>
      <c r="L93" s="13" t="n">
        <v>168.3</v>
      </c>
      <c r="M93" s="13" t="n">
        <v>168.3</v>
      </c>
      <c r="N93" s="13" t="n">
        <v>166.6</v>
      </c>
      <c r="O93" s="13" t="n">
        <v>165.4</v>
      </c>
      <c r="P93" s="14" t="n">
        <v>167.8</v>
      </c>
      <c r="R93" s="2" t="n">
        <v>1920</v>
      </c>
      <c r="S93" s="2" t="n">
        <v>7</v>
      </c>
      <c r="T93" s="9" t="n">
        <v>20.8</v>
      </c>
    </row>
    <row r="94" customFormat="false" ht="15.75" hidden="false" customHeight="false" outlineLevel="0" collapsed="false">
      <c r="A94" s="15" t="n">
        <v>2000</v>
      </c>
      <c r="B94" s="16" t="n">
        <v>168.8</v>
      </c>
      <c r="C94" s="16" t="n">
        <v>169.8</v>
      </c>
      <c r="D94" s="16" t="n">
        <v>171.2</v>
      </c>
      <c r="E94" s="16" t="n">
        <v>171.3</v>
      </c>
      <c r="F94" s="16" t="n">
        <v>171.5</v>
      </c>
      <c r="G94" s="16" t="n">
        <v>172.4</v>
      </c>
      <c r="H94" s="16" t="n">
        <v>172.8</v>
      </c>
      <c r="I94" s="16" t="n">
        <v>172.8</v>
      </c>
      <c r="J94" s="16" t="n">
        <v>173.7</v>
      </c>
      <c r="K94" s="16" t="n">
        <v>174</v>
      </c>
      <c r="L94" s="16" t="n">
        <v>174.1</v>
      </c>
      <c r="M94" s="16" t="n">
        <v>174</v>
      </c>
      <c r="N94" s="16" t="n">
        <v>172.2</v>
      </c>
      <c r="O94" s="16" t="n">
        <v>170.8</v>
      </c>
      <c r="P94" s="17" t="n">
        <v>173.6</v>
      </c>
      <c r="R94" s="2" t="n">
        <v>1920</v>
      </c>
      <c r="S94" s="2" t="n">
        <v>8</v>
      </c>
      <c r="T94" s="9" t="n">
        <v>20.3</v>
      </c>
    </row>
    <row r="95" customFormat="false" ht="15.75" hidden="false" customHeight="false" outlineLevel="0" collapsed="false">
      <c r="A95" s="12" t="n">
        <v>2001</v>
      </c>
      <c r="B95" s="13" t="n">
        <v>175.1</v>
      </c>
      <c r="C95" s="13" t="n">
        <v>175.8</v>
      </c>
      <c r="D95" s="13" t="n">
        <v>176.2</v>
      </c>
      <c r="E95" s="13" t="n">
        <v>176.9</v>
      </c>
      <c r="F95" s="13" t="n">
        <v>177.7</v>
      </c>
      <c r="G95" s="13" t="n">
        <v>178</v>
      </c>
      <c r="H95" s="13" t="n">
        <v>177.5</v>
      </c>
      <c r="I95" s="13" t="n">
        <v>177.5</v>
      </c>
      <c r="J95" s="13" t="n">
        <v>178.3</v>
      </c>
      <c r="K95" s="13" t="n">
        <v>177.7</v>
      </c>
      <c r="L95" s="13" t="n">
        <v>177.4</v>
      </c>
      <c r="M95" s="13" t="n">
        <v>176.7</v>
      </c>
      <c r="N95" s="13" t="n">
        <v>177.1</v>
      </c>
      <c r="O95" s="13" t="n">
        <v>176.6</v>
      </c>
      <c r="P95" s="14" t="n">
        <v>177.5</v>
      </c>
      <c r="R95" s="2" t="n">
        <v>1920</v>
      </c>
      <c r="S95" s="2" t="n">
        <v>9</v>
      </c>
      <c r="T95" s="9" t="n">
        <v>20</v>
      </c>
    </row>
    <row r="96" customFormat="false" ht="15.75" hidden="false" customHeight="false" outlineLevel="0" collapsed="false">
      <c r="A96" s="15" t="n">
        <v>2002</v>
      </c>
      <c r="B96" s="16" t="n">
        <v>177.1</v>
      </c>
      <c r="C96" s="16" t="n">
        <v>177.8</v>
      </c>
      <c r="D96" s="16" t="n">
        <v>178.8</v>
      </c>
      <c r="E96" s="16" t="n">
        <v>179.8</v>
      </c>
      <c r="F96" s="16" t="n">
        <v>179.8</v>
      </c>
      <c r="G96" s="16" t="n">
        <v>179.9</v>
      </c>
      <c r="H96" s="16" t="n">
        <v>180.1</v>
      </c>
      <c r="I96" s="16" t="n">
        <v>180.7</v>
      </c>
      <c r="J96" s="16" t="n">
        <v>181</v>
      </c>
      <c r="K96" s="16" t="n">
        <v>181.3</v>
      </c>
      <c r="L96" s="16" t="n">
        <v>181.3</v>
      </c>
      <c r="M96" s="16" t="n">
        <v>180.9</v>
      </c>
      <c r="N96" s="16" t="n">
        <v>179.9</v>
      </c>
      <c r="O96" s="16" t="n">
        <v>178.9</v>
      </c>
      <c r="P96" s="17" t="n">
        <v>180.9</v>
      </c>
      <c r="R96" s="2" t="n">
        <v>1920</v>
      </c>
      <c r="S96" s="2" t="n">
        <v>10</v>
      </c>
      <c r="T96" s="9" t="n">
        <v>19.9</v>
      </c>
    </row>
    <row r="97" customFormat="false" ht="15.75" hidden="false" customHeight="false" outlineLevel="0" collapsed="false">
      <c r="A97" s="12" t="n">
        <v>2003</v>
      </c>
      <c r="B97" s="13" t="n">
        <v>181.7</v>
      </c>
      <c r="C97" s="13" t="n">
        <v>183.1</v>
      </c>
      <c r="D97" s="13" t="n">
        <v>184.2</v>
      </c>
      <c r="E97" s="13" t="n">
        <v>183.8</v>
      </c>
      <c r="F97" s="13" t="n">
        <v>183.5</v>
      </c>
      <c r="G97" s="13" t="n">
        <v>183.7</v>
      </c>
      <c r="H97" s="13" t="n">
        <v>183.9</v>
      </c>
      <c r="I97" s="13" t="n">
        <v>184.6</v>
      </c>
      <c r="J97" s="13" t="n">
        <v>185.2</v>
      </c>
      <c r="K97" s="13" t="n">
        <v>185</v>
      </c>
      <c r="L97" s="13" t="n">
        <v>184.5</v>
      </c>
      <c r="M97" s="13" t="n">
        <v>184.3</v>
      </c>
      <c r="N97" s="13" t="n">
        <v>184</v>
      </c>
      <c r="O97" s="13" t="n">
        <v>183.3</v>
      </c>
      <c r="P97" s="14" t="n">
        <v>184.6</v>
      </c>
      <c r="R97" s="2" t="n">
        <v>1920</v>
      </c>
      <c r="S97" s="2" t="n">
        <v>11</v>
      </c>
      <c r="T97" s="9" t="n">
        <v>19.8</v>
      </c>
    </row>
    <row r="98" customFormat="false" ht="15.75" hidden="false" customHeight="false" outlineLevel="0" collapsed="false">
      <c r="A98" s="15" t="n">
        <v>2004</v>
      </c>
      <c r="B98" s="16" t="n">
        <v>185.2</v>
      </c>
      <c r="C98" s="16" t="n">
        <v>186.2</v>
      </c>
      <c r="D98" s="16" t="n">
        <v>187.4</v>
      </c>
      <c r="E98" s="16" t="n">
        <v>188</v>
      </c>
      <c r="F98" s="16" t="n">
        <v>189.1</v>
      </c>
      <c r="G98" s="16" t="n">
        <v>189.7</v>
      </c>
      <c r="H98" s="16" t="n">
        <v>189.4</v>
      </c>
      <c r="I98" s="16" t="n">
        <v>189.5</v>
      </c>
      <c r="J98" s="16" t="n">
        <v>189.9</v>
      </c>
      <c r="K98" s="16" t="n">
        <v>190.9</v>
      </c>
      <c r="L98" s="16" t="n">
        <v>191</v>
      </c>
      <c r="M98" s="16" t="n">
        <v>190.3</v>
      </c>
      <c r="N98" s="16" t="n">
        <v>188.9</v>
      </c>
      <c r="O98" s="16" t="n">
        <v>187.6</v>
      </c>
      <c r="P98" s="17" t="n">
        <v>190.2</v>
      </c>
      <c r="R98" s="2" t="n">
        <v>1920</v>
      </c>
      <c r="S98" s="2" t="n">
        <v>12</v>
      </c>
      <c r="T98" s="9" t="n">
        <v>19.4</v>
      </c>
    </row>
    <row r="99" customFormat="false" ht="15.75" hidden="false" customHeight="false" outlineLevel="0" collapsed="false">
      <c r="A99" s="12" t="n">
        <v>2005</v>
      </c>
      <c r="B99" s="13" t="n">
        <v>190.7</v>
      </c>
      <c r="C99" s="13" t="n">
        <v>191.8</v>
      </c>
      <c r="D99" s="13" t="n">
        <v>193.3</v>
      </c>
      <c r="E99" s="13" t="n">
        <v>194.6</v>
      </c>
      <c r="F99" s="13" t="n">
        <v>194.4</v>
      </c>
      <c r="G99" s="13" t="n">
        <v>194.5</v>
      </c>
      <c r="H99" s="13" t="n">
        <v>195.4</v>
      </c>
      <c r="I99" s="13" t="n">
        <v>196.4</v>
      </c>
      <c r="J99" s="13" t="n">
        <v>198.8</v>
      </c>
      <c r="K99" s="13" t="n">
        <v>199.2</v>
      </c>
      <c r="L99" s="13" t="n">
        <v>197.6</v>
      </c>
      <c r="M99" s="13" t="n">
        <v>196.8</v>
      </c>
      <c r="N99" s="13" t="n">
        <v>195.3</v>
      </c>
      <c r="O99" s="13" t="n">
        <v>193.2</v>
      </c>
      <c r="P99" s="14" t="n">
        <v>197.4</v>
      </c>
      <c r="R99" s="2" t="n">
        <v>1921</v>
      </c>
      <c r="S99" s="2" t="n">
        <v>1</v>
      </c>
      <c r="T99" s="9" t="n">
        <v>19</v>
      </c>
    </row>
    <row r="100" customFormat="false" ht="15.75" hidden="false" customHeight="false" outlineLevel="0" collapsed="false">
      <c r="A100" s="15" t="n">
        <v>2006</v>
      </c>
      <c r="B100" s="16" t="n">
        <v>198.3</v>
      </c>
      <c r="C100" s="16" t="n">
        <v>198.7</v>
      </c>
      <c r="D100" s="16" t="n">
        <v>199.8</v>
      </c>
      <c r="E100" s="16" t="n">
        <v>201.5</v>
      </c>
      <c r="F100" s="16" t="n">
        <v>202.5</v>
      </c>
      <c r="G100" s="16" t="n">
        <v>202.9</v>
      </c>
      <c r="H100" s="16" t="n">
        <v>203.5</v>
      </c>
      <c r="I100" s="16" t="n">
        <v>203.9</v>
      </c>
      <c r="J100" s="16" t="n">
        <v>202.9</v>
      </c>
      <c r="K100" s="16" t="n">
        <v>201.8</v>
      </c>
      <c r="L100" s="16" t="n">
        <v>201.5</v>
      </c>
      <c r="M100" s="16" t="n">
        <v>201.8</v>
      </c>
      <c r="N100" s="16" t="n">
        <v>201.6</v>
      </c>
      <c r="O100" s="16" t="n">
        <v>200.6</v>
      </c>
      <c r="P100" s="17" t="n">
        <v>202.6</v>
      </c>
      <c r="R100" s="2" t="n">
        <v>1921</v>
      </c>
      <c r="S100" s="2" t="n">
        <v>2</v>
      </c>
      <c r="T100" s="9" t="n">
        <v>18.4</v>
      </c>
    </row>
    <row r="101" customFormat="false" ht="15.75" hidden="false" customHeight="false" outlineLevel="0" collapsed="false">
      <c r="A101" s="12" t="n">
        <v>2007</v>
      </c>
      <c r="B101" s="13" t="n">
        <v>202.416</v>
      </c>
      <c r="C101" s="13" t="n">
        <v>203.499</v>
      </c>
      <c r="D101" s="13" t="n">
        <v>205.352</v>
      </c>
      <c r="E101" s="13" t="n">
        <v>206.686</v>
      </c>
      <c r="F101" s="13" t="n">
        <v>207.949</v>
      </c>
      <c r="G101" s="13" t="n">
        <v>208.352</v>
      </c>
      <c r="H101" s="13" t="n">
        <v>208.299</v>
      </c>
      <c r="I101" s="13" t="n">
        <v>207.917</v>
      </c>
      <c r="J101" s="13" t="n">
        <v>208.49</v>
      </c>
      <c r="K101" s="13" t="n">
        <v>208.936</v>
      </c>
      <c r="L101" s="13" t="n">
        <v>210.177</v>
      </c>
      <c r="M101" s="13" t="n">
        <v>210.036</v>
      </c>
      <c r="N101" s="13" t="n">
        <v>207.342</v>
      </c>
      <c r="O101" s="13" t="n">
        <v>205.709</v>
      </c>
      <c r="P101" s="14" t="n">
        <v>208.976</v>
      </c>
      <c r="R101" s="2" t="n">
        <v>1921</v>
      </c>
      <c r="S101" s="2" t="n">
        <v>3</v>
      </c>
      <c r="T101" s="9" t="n">
        <v>18.3</v>
      </c>
    </row>
    <row r="102" customFormat="false" ht="15.75" hidden="false" customHeight="false" outlineLevel="0" collapsed="false">
      <c r="A102" s="15" t="n">
        <v>2008</v>
      </c>
      <c r="B102" s="16" t="n">
        <v>211.08</v>
      </c>
      <c r="C102" s="16" t="n">
        <v>211.693</v>
      </c>
      <c r="D102" s="16" t="n">
        <v>213.528</v>
      </c>
      <c r="E102" s="16" t="n">
        <v>214.823</v>
      </c>
      <c r="F102" s="16" t="n">
        <v>216.632</v>
      </c>
      <c r="G102" s="16" t="n">
        <v>218.815</v>
      </c>
      <c r="H102" s="16" t="n">
        <v>219.964</v>
      </c>
      <c r="I102" s="16" t="n">
        <v>219.086</v>
      </c>
      <c r="J102" s="16" t="n">
        <v>218.783</v>
      </c>
      <c r="K102" s="16" t="n">
        <v>216.573</v>
      </c>
      <c r="L102" s="16" t="n">
        <v>212.425</v>
      </c>
      <c r="M102" s="16" t="n">
        <v>210.228</v>
      </c>
      <c r="N102" s="16" t="n">
        <v>215.303</v>
      </c>
      <c r="O102" s="16" t="n">
        <v>214.429</v>
      </c>
      <c r="P102" s="17" t="n">
        <v>216.177</v>
      </c>
      <c r="R102" s="2" t="n">
        <v>1921</v>
      </c>
      <c r="S102" s="2" t="n">
        <v>4</v>
      </c>
      <c r="T102" s="9" t="n">
        <v>18.1</v>
      </c>
    </row>
    <row r="103" customFormat="false" ht="15.75" hidden="false" customHeight="false" outlineLevel="0" collapsed="false">
      <c r="A103" s="12" t="n">
        <v>2009</v>
      </c>
      <c r="B103" s="13" t="n">
        <v>211.143</v>
      </c>
      <c r="C103" s="13" t="n">
        <v>212.193</v>
      </c>
      <c r="D103" s="13" t="n">
        <v>212.709</v>
      </c>
      <c r="E103" s="13" t="n">
        <v>213.24</v>
      </c>
      <c r="F103" s="13" t="n">
        <v>213.856</v>
      </c>
      <c r="G103" s="13" t="n">
        <v>215.693</v>
      </c>
      <c r="H103" s="13" t="n">
        <v>215.351</v>
      </c>
      <c r="I103" s="13" t="n">
        <v>215.834</v>
      </c>
      <c r="J103" s="13" t="n">
        <v>215.969</v>
      </c>
      <c r="K103" s="13" t="n">
        <v>216.177</v>
      </c>
      <c r="L103" s="13" t="n">
        <v>216.33</v>
      </c>
      <c r="M103" s="13" t="n">
        <v>215.949</v>
      </c>
      <c r="N103" s="13" t="n">
        <v>214.537</v>
      </c>
      <c r="O103" s="13" t="n">
        <v>213.139</v>
      </c>
      <c r="P103" s="14" t="n">
        <v>215.935</v>
      </c>
      <c r="R103" s="2" t="n">
        <v>1921</v>
      </c>
      <c r="S103" s="2" t="n">
        <v>5</v>
      </c>
      <c r="T103" s="9" t="n">
        <v>17.7</v>
      </c>
    </row>
    <row r="104" customFormat="false" ht="15" hidden="false" customHeight="false" outlineLevel="0" collapsed="false">
      <c r="R104" s="2" t="n">
        <v>1921</v>
      </c>
      <c r="S104" s="2" t="n">
        <v>6</v>
      </c>
      <c r="T104" s="9" t="n">
        <v>17.6</v>
      </c>
    </row>
    <row r="105" customFormat="false" ht="15" hidden="false" customHeight="false" outlineLevel="0" collapsed="false">
      <c r="R105" s="2" t="n">
        <v>1921</v>
      </c>
      <c r="S105" s="2" t="n">
        <v>7</v>
      </c>
      <c r="T105" s="9" t="n">
        <v>17.7</v>
      </c>
    </row>
    <row r="106" customFormat="false" ht="15" hidden="false" customHeight="false" outlineLevel="0" collapsed="false">
      <c r="R106" s="2" t="n">
        <v>1921</v>
      </c>
      <c r="S106" s="2" t="n">
        <v>8</v>
      </c>
      <c r="T106" s="9" t="n">
        <v>17.7</v>
      </c>
    </row>
    <row r="107" customFormat="false" ht="15" hidden="false" customHeight="false" outlineLevel="0" collapsed="false">
      <c r="R107" s="2" t="n">
        <v>1921</v>
      </c>
      <c r="S107" s="2" t="n">
        <v>9</v>
      </c>
      <c r="T107" s="9" t="n">
        <v>17.5</v>
      </c>
    </row>
    <row r="108" customFormat="false" ht="15" hidden="false" customHeight="false" outlineLevel="0" collapsed="false">
      <c r="R108" s="2" t="n">
        <v>1921</v>
      </c>
      <c r="S108" s="2" t="n">
        <v>10</v>
      </c>
      <c r="T108" s="9" t="n">
        <v>17.5</v>
      </c>
    </row>
    <row r="109" customFormat="false" ht="15" hidden="false" customHeight="false" outlineLevel="0" collapsed="false">
      <c r="R109" s="2" t="n">
        <v>1921</v>
      </c>
      <c r="S109" s="2" t="n">
        <v>11</v>
      </c>
      <c r="T109" s="9" t="n">
        <v>17.4</v>
      </c>
    </row>
    <row r="110" customFormat="false" ht="15" hidden="false" customHeight="false" outlineLevel="0" collapsed="false">
      <c r="R110" s="2" t="n">
        <v>1921</v>
      </c>
      <c r="S110" s="2" t="n">
        <v>12</v>
      </c>
      <c r="T110" s="9" t="n">
        <v>17.3</v>
      </c>
    </row>
    <row r="111" customFormat="false" ht="15" hidden="false" customHeight="false" outlineLevel="0" collapsed="false">
      <c r="R111" s="2" t="n">
        <v>1922</v>
      </c>
      <c r="S111" s="2" t="n">
        <v>1</v>
      </c>
      <c r="T111" s="9" t="n">
        <v>16.9</v>
      </c>
    </row>
    <row r="112" customFormat="false" ht="15" hidden="false" customHeight="false" outlineLevel="0" collapsed="false">
      <c r="R112" s="2" t="n">
        <v>1922</v>
      </c>
      <c r="S112" s="2" t="n">
        <v>2</v>
      </c>
      <c r="T112" s="9" t="n">
        <v>16.9</v>
      </c>
    </row>
    <row r="113" customFormat="false" ht="15" hidden="false" customHeight="false" outlineLevel="0" collapsed="false">
      <c r="R113" s="2" t="n">
        <v>1922</v>
      </c>
      <c r="S113" s="2" t="n">
        <v>3</v>
      </c>
      <c r="T113" s="9" t="n">
        <v>16.7</v>
      </c>
    </row>
    <row r="114" customFormat="false" ht="15" hidden="false" customHeight="false" outlineLevel="0" collapsed="false">
      <c r="R114" s="2" t="n">
        <v>1922</v>
      </c>
      <c r="S114" s="2" t="n">
        <v>4</v>
      </c>
      <c r="T114" s="9" t="n">
        <v>16.7</v>
      </c>
    </row>
    <row r="115" customFormat="false" ht="15" hidden="false" customHeight="false" outlineLevel="0" collapsed="false">
      <c r="R115" s="2" t="n">
        <v>1922</v>
      </c>
      <c r="S115" s="2" t="n">
        <v>5</v>
      </c>
      <c r="T115" s="9" t="n">
        <v>16.7</v>
      </c>
    </row>
    <row r="116" customFormat="false" ht="15" hidden="false" customHeight="false" outlineLevel="0" collapsed="false">
      <c r="R116" s="2" t="n">
        <v>1922</v>
      </c>
      <c r="S116" s="2" t="n">
        <v>6</v>
      </c>
      <c r="T116" s="9" t="n">
        <v>16.7</v>
      </c>
    </row>
    <row r="117" customFormat="false" ht="15" hidden="false" customHeight="false" outlineLevel="0" collapsed="false">
      <c r="R117" s="2" t="n">
        <v>1922</v>
      </c>
      <c r="S117" s="2" t="n">
        <v>7</v>
      </c>
      <c r="T117" s="9" t="n">
        <v>16.8</v>
      </c>
    </row>
    <row r="118" customFormat="false" ht="15" hidden="false" customHeight="false" outlineLevel="0" collapsed="false">
      <c r="R118" s="2" t="n">
        <v>1922</v>
      </c>
      <c r="S118" s="2" t="n">
        <v>8</v>
      </c>
      <c r="T118" s="9" t="n">
        <v>16.6</v>
      </c>
    </row>
    <row r="119" customFormat="false" ht="15" hidden="false" customHeight="false" outlineLevel="0" collapsed="false">
      <c r="R119" s="2" t="n">
        <v>1922</v>
      </c>
      <c r="S119" s="2" t="n">
        <v>9</v>
      </c>
      <c r="T119" s="9" t="n">
        <v>16.6</v>
      </c>
    </row>
    <row r="120" customFormat="false" ht="15" hidden="false" customHeight="false" outlineLevel="0" collapsed="false">
      <c r="R120" s="2" t="n">
        <v>1922</v>
      </c>
      <c r="S120" s="2" t="n">
        <v>10</v>
      </c>
      <c r="T120" s="9" t="n">
        <v>16.7</v>
      </c>
    </row>
    <row r="121" customFormat="false" ht="15" hidden="false" customHeight="false" outlineLevel="0" collapsed="false">
      <c r="R121" s="2" t="n">
        <v>1922</v>
      </c>
      <c r="S121" s="2" t="n">
        <v>11</v>
      </c>
      <c r="T121" s="9" t="n">
        <v>16.8</v>
      </c>
    </row>
    <row r="122" customFormat="false" ht="15" hidden="false" customHeight="false" outlineLevel="0" collapsed="false">
      <c r="R122" s="2" t="n">
        <v>1922</v>
      </c>
      <c r="S122" s="2" t="n">
        <v>12</v>
      </c>
      <c r="T122" s="9" t="n">
        <v>16.9</v>
      </c>
    </row>
    <row r="123" customFormat="false" ht="15" hidden="false" customHeight="false" outlineLevel="0" collapsed="false">
      <c r="R123" s="2" t="n">
        <v>1923</v>
      </c>
      <c r="S123" s="2" t="n">
        <v>1</v>
      </c>
      <c r="T123" s="9" t="n">
        <v>16.8</v>
      </c>
    </row>
    <row r="124" customFormat="false" ht="15" hidden="false" customHeight="false" outlineLevel="0" collapsed="false">
      <c r="R124" s="2" t="n">
        <v>1923</v>
      </c>
      <c r="S124" s="2" t="n">
        <v>2</v>
      </c>
      <c r="T124" s="9" t="n">
        <v>16.8</v>
      </c>
    </row>
    <row r="125" customFormat="false" ht="15" hidden="false" customHeight="false" outlineLevel="0" collapsed="false">
      <c r="R125" s="2" t="n">
        <v>1923</v>
      </c>
      <c r="S125" s="2" t="n">
        <v>3</v>
      </c>
      <c r="T125" s="9" t="n">
        <v>16.8</v>
      </c>
    </row>
    <row r="126" customFormat="false" ht="15" hidden="false" customHeight="false" outlineLevel="0" collapsed="false">
      <c r="R126" s="2" t="n">
        <v>1923</v>
      </c>
      <c r="S126" s="2" t="n">
        <v>4</v>
      </c>
      <c r="T126" s="9" t="n">
        <v>16.9</v>
      </c>
    </row>
    <row r="127" customFormat="false" ht="15" hidden="false" customHeight="false" outlineLevel="0" collapsed="false">
      <c r="R127" s="2" t="n">
        <v>1923</v>
      </c>
      <c r="S127" s="2" t="n">
        <v>5</v>
      </c>
      <c r="T127" s="9" t="n">
        <v>16.9</v>
      </c>
    </row>
    <row r="128" customFormat="false" ht="15" hidden="false" customHeight="false" outlineLevel="0" collapsed="false">
      <c r="R128" s="2" t="n">
        <v>1923</v>
      </c>
      <c r="S128" s="2" t="n">
        <v>6</v>
      </c>
      <c r="T128" s="9" t="n">
        <v>17</v>
      </c>
    </row>
    <row r="129" customFormat="false" ht="15" hidden="false" customHeight="false" outlineLevel="0" collapsed="false">
      <c r="R129" s="2" t="n">
        <v>1923</v>
      </c>
      <c r="S129" s="2" t="n">
        <v>7</v>
      </c>
      <c r="T129" s="9" t="n">
        <v>17.2</v>
      </c>
    </row>
    <row r="130" customFormat="false" ht="15" hidden="false" customHeight="false" outlineLevel="0" collapsed="false">
      <c r="R130" s="2" t="n">
        <v>1923</v>
      </c>
      <c r="S130" s="2" t="n">
        <v>8</v>
      </c>
      <c r="T130" s="9" t="n">
        <v>17.1</v>
      </c>
    </row>
    <row r="131" customFormat="false" ht="15" hidden="false" customHeight="false" outlineLevel="0" collapsed="false">
      <c r="R131" s="2" t="n">
        <v>1923</v>
      </c>
      <c r="S131" s="2" t="n">
        <v>9</v>
      </c>
      <c r="T131" s="9" t="n">
        <v>17.2</v>
      </c>
    </row>
    <row r="132" customFormat="false" ht="15" hidden="false" customHeight="false" outlineLevel="0" collapsed="false">
      <c r="R132" s="2" t="n">
        <v>1923</v>
      </c>
      <c r="S132" s="2" t="n">
        <v>10</v>
      </c>
      <c r="T132" s="9" t="n">
        <v>17.3</v>
      </c>
    </row>
    <row r="133" customFormat="false" ht="15" hidden="false" customHeight="false" outlineLevel="0" collapsed="false">
      <c r="R133" s="2" t="n">
        <v>1923</v>
      </c>
      <c r="S133" s="2" t="n">
        <v>11</v>
      </c>
      <c r="T133" s="9" t="n">
        <v>17.3</v>
      </c>
    </row>
    <row r="134" customFormat="false" ht="15" hidden="false" customHeight="false" outlineLevel="0" collapsed="false">
      <c r="R134" s="2" t="n">
        <v>1923</v>
      </c>
      <c r="S134" s="2" t="n">
        <v>12</v>
      </c>
      <c r="T134" s="9" t="n">
        <v>17.3</v>
      </c>
    </row>
    <row r="135" customFormat="false" ht="15" hidden="false" customHeight="false" outlineLevel="0" collapsed="false">
      <c r="R135" s="2" t="n">
        <v>1924</v>
      </c>
      <c r="S135" s="2" t="n">
        <v>1</v>
      </c>
      <c r="T135" s="9" t="n">
        <v>17.3</v>
      </c>
    </row>
    <row r="136" customFormat="false" ht="15" hidden="false" customHeight="false" outlineLevel="0" collapsed="false">
      <c r="R136" s="2" t="n">
        <v>1924</v>
      </c>
      <c r="S136" s="2" t="n">
        <v>2</v>
      </c>
      <c r="T136" s="9" t="n">
        <v>17.2</v>
      </c>
    </row>
    <row r="137" customFormat="false" ht="15" hidden="false" customHeight="false" outlineLevel="0" collapsed="false">
      <c r="R137" s="2" t="n">
        <v>1924</v>
      </c>
      <c r="S137" s="2" t="n">
        <v>3</v>
      </c>
      <c r="T137" s="9" t="n">
        <v>17.1</v>
      </c>
    </row>
    <row r="138" customFormat="false" ht="15" hidden="false" customHeight="false" outlineLevel="0" collapsed="false">
      <c r="R138" s="2" t="n">
        <v>1924</v>
      </c>
      <c r="S138" s="2" t="n">
        <v>4</v>
      </c>
      <c r="T138" s="9" t="n">
        <v>17</v>
      </c>
    </row>
    <row r="139" customFormat="false" ht="15" hidden="false" customHeight="false" outlineLevel="0" collapsed="false">
      <c r="R139" s="2" t="n">
        <v>1924</v>
      </c>
      <c r="S139" s="2" t="n">
        <v>5</v>
      </c>
      <c r="T139" s="9" t="n">
        <v>17</v>
      </c>
    </row>
    <row r="140" customFormat="false" ht="15" hidden="false" customHeight="false" outlineLevel="0" collapsed="false">
      <c r="R140" s="2" t="n">
        <v>1924</v>
      </c>
      <c r="S140" s="2" t="n">
        <v>6</v>
      </c>
      <c r="T140" s="9" t="n">
        <v>17</v>
      </c>
    </row>
    <row r="141" customFormat="false" ht="15" hidden="false" customHeight="false" outlineLevel="0" collapsed="false">
      <c r="R141" s="2" t="n">
        <v>1924</v>
      </c>
      <c r="S141" s="2" t="n">
        <v>7</v>
      </c>
      <c r="T141" s="9" t="n">
        <v>17.1</v>
      </c>
    </row>
    <row r="142" customFormat="false" ht="15" hidden="false" customHeight="false" outlineLevel="0" collapsed="false">
      <c r="R142" s="2" t="n">
        <v>1924</v>
      </c>
      <c r="S142" s="2" t="n">
        <v>8</v>
      </c>
      <c r="T142" s="9" t="n">
        <v>17</v>
      </c>
    </row>
    <row r="143" customFormat="false" ht="15" hidden="false" customHeight="false" outlineLevel="0" collapsed="false">
      <c r="R143" s="2" t="n">
        <v>1924</v>
      </c>
      <c r="S143" s="2" t="n">
        <v>9</v>
      </c>
      <c r="T143" s="9" t="n">
        <v>17.1</v>
      </c>
    </row>
    <row r="144" customFormat="false" ht="15" hidden="false" customHeight="false" outlineLevel="0" collapsed="false">
      <c r="R144" s="2" t="n">
        <v>1924</v>
      </c>
      <c r="S144" s="2" t="n">
        <v>10</v>
      </c>
      <c r="T144" s="9" t="n">
        <v>17.2</v>
      </c>
    </row>
    <row r="145" customFormat="false" ht="15" hidden="false" customHeight="false" outlineLevel="0" collapsed="false">
      <c r="R145" s="2" t="n">
        <v>1924</v>
      </c>
      <c r="S145" s="2" t="n">
        <v>11</v>
      </c>
      <c r="T145" s="9" t="n">
        <v>17.2</v>
      </c>
    </row>
    <row r="146" customFormat="false" ht="15" hidden="false" customHeight="false" outlineLevel="0" collapsed="false">
      <c r="R146" s="2" t="n">
        <v>1924</v>
      </c>
      <c r="S146" s="2" t="n">
        <v>12</v>
      </c>
      <c r="T146" s="9" t="n">
        <v>17.3</v>
      </c>
    </row>
    <row r="147" customFormat="false" ht="15" hidden="false" customHeight="false" outlineLevel="0" collapsed="false">
      <c r="R147" s="2" t="n">
        <v>1925</v>
      </c>
      <c r="S147" s="2" t="n">
        <v>1</v>
      </c>
      <c r="T147" s="9" t="n">
        <v>17.3</v>
      </c>
    </row>
    <row r="148" customFormat="false" ht="15" hidden="false" customHeight="false" outlineLevel="0" collapsed="false">
      <c r="R148" s="2" t="n">
        <v>1925</v>
      </c>
      <c r="S148" s="2" t="n">
        <v>2</v>
      </c>
      <c r="T148" s="9" t="n">
        <v>17.2</v>
      </c>
    </row>
    <row r="149" customFormat="false" ht="15" hidden="false" customHeight="false" outlineLevel="0" collapsed="false">
      <c r="R149" s="2" t="n">
        <v>1925</v>
      </c>
      <c r="S149" s="2" t="n">
        <v>3</v>
      </c>
      <c r="T149" s="9" t="n">
        <v>17.3</v>
      </c>
    </row>
    <row r="150" customFormat="false" ht="15" hidden="false" customHeight="false" outlineLevel="0" collapsed="false">
      <c r="R150" s="2" t="n">
        <v>1925</v>
      </c>
      <c r="S150" s="2" t="n">
        <v>4</v>
      </c>
      <c r="T150" s="9" t="n">
        <v>17.2</v>
      </c>
    </row>
    <row r="151" customFormat="false" ht="15" hidden="false" customHeight="false" outlineLevel="0" collapsed="false">
      <c r="R151" s="2" t="n">
        <v>1925</v>
      </c>
      <c r="S151" s="2" t="n">
        <v>5</v>
      </c>
      <c r="T151" s="9" t="n">
        <v>17.3</v>
      </c>
    </row>
    <row r="152" customFormat="false" ht="15" hidden="false" customHeight="false" outlineLevel="0" collapsed="false">
      <c r="R152" s="2" t="n">
        <v>1925</v>
      </c>
      <c r="S152" s="2" t="n">
        <v>6</v>
      </c>
      <c r="T152" s="9" t="n">
        <v>17.5</v>
      </c>
    </row>
    <row r="153" customFormat="false" ht="15" hidden="false" customHeight="false" outlineLevel="0" collapsed="false">
      <c r="R153" s="2" t="n">
        <v>1925</v>
      </c>
      <c r="S153" s="2" t="n">
        <v>7</v>
      </c>
      <c r="T153" s="9" t="n">
        <v>17.7</v>
      </c>
    </row>
    <row r="154" customFormat="false" ht="15" hidden="false" customHeight="false" outlineLevel="0" collapsed="false">
      <c r="R154" s="2" t="n">
        <v>1925</v>
      </c>
      <c r="S154" s="2" t="n">
        <v>8</v>
      </c>
      <c r="T154" s="9" t="n">
        <v>17.7</v>
      </c>
    </row>
    <row r="155" customFormat="false" ht="15" hidden="false" customHeight="false" outlineLevel="0" collapsed="false">
      <c r="R155" s="2" t="n">
        <v>1925</v>
      </c>
      <c r="S155" s="2" t="n">
        <v>9</v>
      </c>
      <c r="T155" s="9" t="n">
        <v>17.7</v>
      </c>
    </row>
    <row r="156" customFormat="false" ht="15" hidden="false" customHeight="false" outlineLevel="0" collapsed="false">
      <c r="R156" s="2" t="n">
        <v>1925</v>
      </c>
      <c r="S156" s="2" t="n">
        <v>10</v>
      </c>
      <c r="T156" s="9" t="n">
        <v>17.7</v>
      </c>
    </row>
    <row r="157" customFormat="false" ht="15" hidden="false" customHeight="false" outlineLevel="0" collapsed="false">
      <c r="R157" s="2" t="n">
        <v>1925</v>
      </c>
      <c r="S157" s="2" t="n">
        <v>11</v>
      </c>
      <c r="T157" s="9" t="n">
        <v>18</v>
      </c>
    </row>
    <row r="158" customFormat="false" ht="15" hidden="false" customHeight="false" outlineLevel="0" collapsed="false">
      <c r="R158" s="2" t="n">
        <v>1925</v>
      </c>
      <c r="S158" s="2" t="n">
        <v>12</v>
      </c>
      <c r="T158" s="9" t="n">
        <v>17.9</v>
      </c>
    </row>
    <row r="159" customFormat="false" ht="15" hidden="false" customHeight="false" outlineLevel="0" collapsed="false">
      <c r="R159" s="2" t="n">
        <v>1926</v>
      </c>
      <c r="S159" s="2" t="n">
        <v>1</v>
      </c>
      <c r="T159" s="9" t="n">
        <v>17.9</v>
      </c>
    </row>
    <row r="160" customFormat="false" ht="15" hidden="false" customHeight="false" outlineLevel="0" collapsed="false">
      <c r="R160" s="2" t="n">
        <v>1926</v>
      </c>
      <c r="S160" s="2" t="n">
        <v>2</v>
      </c>
      <c r="T160" s="9" t="n">
        <v>17.9</v>
      </c>
    </row>
    <row r="161" customFormat="false" ht="15" hidden="false" customHeight="false" outlineLevel="0" collapsed="false">
      <c r="R161" s="2" t="n">
        <v>1926</v>
      </c>
      <c r="S161" s="2" t="n">
        <v>3</v>
      </c>
      <c r="T161" s="9" t="n">
        <v>17.8</v>
      </c>
    </row>
    <row r="162" customFormat="false" ht="15" hidden="false" customHeight="false" outlineLevel="0" collapsed="false">
      <c r="R162" s="2" t="n">
        <v>1926</v>
      </c>
      <c r="S162" s="2" t="n">
        <v>4</v>
      </c>
      <c r="T162" s="9" t="n">
        <v>17.9</v>
      </c>
    </row>
    <row r="163" customFormat="false" ht="15" hidden="false" customHeight="false" outlineLevel="0" collapsed="false">
      <c r="R163" s="2" t="n">
        <v>1926</v>
      </c>
      <c r="S163" s="2" t="n">
        <v>5</v>
      </c>
      <c r="T163" s="9" t="n">
        <v>17.8</v>
      </c>
    </row>
    <row r="164" customFormat="false" ht="15" hidden="false" customHeight="false" outlineLevel="0" collapsed="false">
      <c r="R164" s="2" t="n">
        <v>1926</v>
      </c>
      <c r="S164" s="2" t="n">
        <v>6</v>
      </c>
      <c r="T164" s="9" t="n">
        <v>17.7</v>
      </c>
    </row>
    <row r="165" customFormat="false" ht="15" hidden="false" customHeight="false" outlineLevel="0" collapsed="false">
      <c r="R165" s="2" t="n">
        <v>1926</v>
      </c>
      <c r="S165" s="2" t="n">
        <v>7</v>
      </c>
      <c r="T165" s="9" t="n">
        <v>17.5</v>
      </c>
    </row>
    <row r="166" customFormat="false" ht="15" hidden="false" customHeight="false" outlineLevel="0" collapsed="false">
      <c r="R166" s="2" t="n">
        <v>1926</v>
      </c>
      <c r="S166" s="2" t="n">
        <v>8</v>
      </c>
      <c r="T166" s="9" t="n">
        <v>17.4</v>
      </c>
    </row>
    <row r="167" customFormat="false" ht="15" hidden="false" customHeight="false" outlineLevel="0" collapsed="false">
      <c r="R167" s="2" t="n">
        <v>1926</v>
      </c>
      <c r="S167" s="2" t="n">
        <v>9</v>
      </c>
      <c r="T167" s="9" t="n">
        <v>17.5</v>
      </c>
    </row>
    <row r="168" customFormat="false" ht="15" hidden="false" customHeight="false" outlineLevel="0" collapsed="false">
      <c r="R168" s="2" t="n">
        <v>1926</v>
      </c>
      <c r="S168" s="2" t="n">
        <v>10</v>
      </c>
      <c r="T168" s="9" t="n">
        <v>17.6</v>
      </c>
    </row>
    <row r="169" customFormat="false" ht="15" hidden="false" customHeight="false" outlineLevel="0" collapsed="false">
      <c r="R169" s="2" t="n">
        <v>1926</v>
      </c>
      <c r="S169" s="2" t="n">
        <v>11</v>
      </c>
      <c r="T169" s="9" t="n">
        <v>17.7</v>
      </c>
    </row>
    <row r="170" customFormat="false" ht="15" hidden="false" customHeight="false" outlineLevel="0" collapsed="false">
      <c r="R170" s="2" t="n">
        <v>1926</v>
      </c>
      <c r="S170" s="2" t="n">
        <v>12</v>
      </c>
      <c r="T170" s="9" t="n">
        <v>17.7</v>
      </c>
    </row>
    <row r="171" customFormat="false" ht="15" hidden="false" customHeight="false" outlineLevel="0" collapsed="false">
      <c r="R171" s="2" t="n">
        <v>1927</v>
      </c>
      <c r="S171" s="2" t="n">
        <v>1</v>
      </c>
      <c r="T171" s="9" t="n">
        <v>17.5</v>
      </c>
    </row>
    <row r="172" customFormat="false" ht="15" hidden="false" customHeight="false" outlineLevel="0" collapsed="false">
      <c r="R172" s="2" t="n">
        <v>1927</v>
      </c>
      <c r="S172" s="2" t="n">
        <v>2</v>
      </c>
      <c r="T172" s="9" t="n">
        <v>17.4</v>
      </c>
    </row>
    <row r="173" customFormat="false" ht="15" hidden="false" customHeight="false" outlineLevel="0" collapsed="false">
      <c r="R173" s="2" t="n">
        <v>1927</v>
      </c>
      <c r="S173" s="2" t="n">
        <v>3</v>
      </c>
      <c r="T173" s="9" t="n">
        <v>17.3</v>
      </c>
    </row>
    <row r="174" customFormat="false" ht="15" hidden="false" customHeight="false" outlineLevel="0" collapsed="false">
      <c r="R174" s="2" t="n">
        <v>1927</v>
      </c>
      <c r="S174" s="2" t="n">
        <v>4</v>
      </c>
      <c r="T174" s="9" t="n">
        <v>17.3</v>
      </c>
    </row>
    <row r="175" customFormat="false" ht="15" hidden="false" customHeight="false" outlineLevel="0" collapsed="false">
      <c r="R175" s="2" t="n">
        <v>1927</v>
      </c>
      <c r="S175" s="2" t="n">
        <v>5</v>
      </c>
      <c r="T175" s="9" t="n">
        <v>17.4</v>
      </c>
    </row>
    <row r="176" customFormat="false" ht="15" hidden="false" customHeight="false" outlineLevel="0" collapsed="false">
      <c r="R176" s="2" t="n">
        <v>1927</v>
      </c>
      <c r="S176" s="2" t="n">
        <v>6</v>
      </c>
      <c r="T176" s="9" t="n">
        <v>17.6</v>
      </c>
    </row>
    <row r="177" customFormat="false" ht="15" hidden="false" customHeight="false" outlineLevel="0" collapsed="false">
      <c r="R177" s="2" t="n">
        <v>1927</v>
      </c>
      <c r="S177" s="2" t="n">
        <v>7</v>
      </c>
      <c r="T177" s="9" t="n">
        <v>17.3</v>
      </c>
    </row>
    <row r="178" customFormat="false" ht="15" hidden="false" customHeight="false" outlineLevel="0" collapsed="false">
      <c r="R178" s="2" t="n">
        <v>1927</v>
      </c>
      <c r="S178" s="2" t="n">
        <v>8</v>
      </c>
      <c r="T178" s="9" t="n">
        <v>17.2</v>
      </c>
    </row>
    <row r="179" customFormat="false" ht="15" hidden="false" customHeight="false" outlineLevel="0" collapsed="false">
      <c r="R179" s="2" t="n">
        <v>1927</v>
      </c>
      <c r="S179" s="2" t="n">
        <v>9</v>
      </c>
      <c r="T179" s="9" t="n">
        <v>17.3</v>
      </c>
    </row>
    <row r="180" customFormat="false" ht="15" hidden="false" customHeight="false" outlineLevel="0" collapsed="false">
      <c r="R180" s="2" t="n">
        <v>1927</v>
      </c>
      <c r="S180" s="2" t="n">
        <v>10</v>
      </c>
      <c r="T180" s="9" t="n">
        <v>17.4</v>
      </c>
    </row>
    <row r="181" customFormat="false" ht="15" hidden="false" customHeight="false" outlineLevel="0" collapsed="false">
      <c r="R181" s="2" t="n">
        <v>1927</v>
      </c>
      <c r="S181" s="2" t="n">
        <v>11</v>
      </c>
      <c r="T181" s="9" t="n">
        <v>17.3</v>
      </c>
    </row>
    <row r="182" customFormat="false" ht="15" hidden="false" customHeight="false" outlineLevel="0" collapsed="false">
      <c r="R182" s="2" t="n">
        <v>1927</v>
      </c>
      <c r="S182" s="2" t="n">
        <v>12</v>
      </c>
      <c r="T182" s="9" t="n">
        <v>17.3</v>
      </c>
    </row>
    <row r="183" customFormat="false" ht="15" hidden="false" customHeight="false" outlineLevel="0" collapsed="false">
      <c r="R183" s="2" t="n">
        <v>1928</v>
      </c>
      <c r="S183" s="2" t="n">
        <v>1</v>
      </c>
      <c r="T183" s="9" t="n">
        <v>17.3</v>
      </c>
    </row>
    <row r="184" customFormat="false" ht="15" hidden="false" customHeight="false" outlineLevel="0" collapsed="false">
      <c r="R184" s="2" t="n">
        <v>1928</v>
      </c>
      <c r="S184" s="2" t="n">
        <v>2</v>
      </c>
      <c r="T184" s="9" t="n">
        <v>17.1</v>
      </c>
    </row>
    <row r="185" customFormat="false" ht="15" hidden="false" customHeight="false" outlineLevel="0" collapsed="false">
      <c r="R185" s="2" t="n">
        <v>1928</v>
      </c>
      <c r="S185" s="2" t="n">
        <v>3</v>
      </c>
      <c r="T185" s="9" t="n">
        <v>17.1</v>
      </c>
    </row>
    <row r="186" customFormat="false" ht="15" hidden="false" customHeight="false" outlineLevel="0" collapsed="false">
      <c r="R186" s="2" t="n">
        <v>1928</v>
      </c>
      <c r="S186" s="2" t="n">
        <v>4</v>
      </c>
      <c r="T186" s="9" t="n">
        <v>17.1</v>
      </c>
    </row>
    <row r="187" customFormat="false" ht="15" hidden="false" customHeight="false" outlineLevel="0" collapsed="false">
      <c r="R187" s="2" t="n">
        <v>1928</v>
      </c>
      <c r="S187" s="2" t="n">
        <v>5</v>
      </c>
      <c r="T187" s="9" t="n">
        <v>17.2</v>
      </c>
    </row>
    <row r="188" customFormat="false" ht="15" hidden="false" customHeight="false" outlineLevel="0" collapsed="false">
      <c r="R188" s="2" t="n">
        <v>1928</v>
      </c>
      <c r="S188" s="2" t="n">
        <v>6</v>
      </c>
      <c r="T188" s="9" t="n">
        <v>17.1</v>
      </c>
    </row>
    <row r="189" customFormat="false" ht="15" hidden="false" customHeight="false" outlineLevel="0" collapsed="false">
      <c r="R189" s="2" t="n">
        <v>1928</v>
      </c>
      <c r="S189" s="2" t="n">
        <v>7</v>
      </c>
      <c r="T189" s="9" t="n">
        <v>17.1</v>
      </c>
    </row>
    <row r="190" customFormat="false" ht="15" hidden="false" customHeight="false" outlineLevel="0" collapsed="false">
      <c r="R190" s="2" t="n">
        <v>1928</v>
      </c>
      <c r="S190" s="2" t="n">
        <v>8</v>
      </c>
      <c r="T190" s="9" t="n">
        <v>17.1</v>
      </c>
    </row>
    <row r="191" customFormat="false" ht="15" hidden="false" customHeight="false" outlineLevel="0" collapsed="false">
      <c r="R191" s="2" t="n">
        <v>1928</v>
      </c>
      <c r="S191" s="2" t="n">
        <v>9</v>
      </c>
      <c r="T191" s="9" t="n">
        <v>17.3</v>
      </c>
    </row>
    <row r="192" customFormat="false" ht="15" hidden="false" customHeight="false" outlineLevel="0" collapsed="false">
      <c r="R192" s="2" t="n">
        <v>1928</v>
      </c>
      <c r="S192" s="2" t="n">
        <v>10</v>
      </c>
      <c r="T192" s="9" t="n">
        <v>17.2</v>
      </c>
    </row>
    <row r="193" customFormat="false" ht="15" hidden="false" customHeight="false" outlineLevel="0" collapsed="false">
      <c r="R193" s="2" t="n">
        <v>1928</v>
      </c>
      <c r="S193" s="2" t="n">
        <v>11</v>
      </c>
      <c r="T193" s="9" t="n">
        <v>17.2</v>
      </c>
    </row>
    <row r="194" customFormat="false" ht="15" hidden="false" customHeight="false" outlineLevel="0" collapsed="false">
      <c r="R194" s="2" t="n">
        <v>1928</v>
      </c>
      <c r="S194" s="2" t="n">
        <v>12</v>
      </c>
      <c r="T194" s="9" t="n">
        <v>17.1</v>
      </c>
    </row>
    <row r="195" customFormat="false" ht="15" hidden="false" customHeight="false" outlineLevel="0" collapsed="false">
      <c r="R195" s="2" t="n">
        <v>1929</v>
      </c>
      <c r="S195" s="2" t="n">
        <v>1</v>
      </c>
      <c r="T195" s="9" t="n">
        <v>17.1</v>
      </c>
    </row>
    <row r="196" customFormat="false" ht="15" hidden="false" customHeight="false" outlineLevel="0" collapsed="false">
      <c r="R196" s="2" t="n">
        <v>1929</v>
      </c>
      <c r="S196" s="2" t="n">
        <v>2</v>
      </c>
      <c r="T196" s="9" t="n">
        <v>17.1</v>
      </c>
    </row>
    <row r="197" customFormat="false" ht="15" hidden="false" customHeight="false" outlineLevel="0" collapsed="false">
      <c r="R197" s="2" t="n">
        <v>1929</v>
      </c>
      <c r="S197" s="2" t="n">
        <v>3</v>
      </c>
      <c r="T197" s="9" t="n">
        <v>17</v>
      </c>
    </row>
    <row r="198" customFormat="false" ht="15" hidden="false" customHeight="false" outlineLevel="0" collapsed="false">
      <c r="R198" s="2" t="n">
        <v>1929</v>
      </c>
      <c r="S198" s="2" t="n">
        <v>4</v>
      </c>
      <c r="T198" s="9" t="n">
        <v>16.9</v>
      </c>
    </row>
    <row r="199" customFormat="false" ht="15" hidden="false" customHeight="false" outlineLevel="0" collapsed="false">
      <c r="R199" s="2" t="n">
        <v>1929</v>
      </c>
      <c r="S199" s="2" t="n">
        <v>5</v>
      </c>
      <c r="T199" s="9" t="n">
        <v>17</v>
      </c>
    </row>
    <row r="200" customFormat="false" ht="15" hidden="false" customHeight="false" outlineLevel="0" collapsed="false">
      <c r="R200" s="2" t="n">
        <v>1929</v>
      </c>
      <c r="S200" s="2" t="n">
        <v>6</v>
      </c>
      <c r="T200" s="9" t="n">
        <v>17.1</v>
      </c>
    </row>
    <row r="201" customFormat="false" ht="15" hidden="false" customHeight="false" outlineLevel="0" collapsed="false">
      <c r="R201" s="2" t="n">
        <v>1929</v>
      </c>
      <c r="S201" s="2" t="n">
        <v>7</v>
      </c>
      <c r="T201" s="9" t="n">
        <v>17.3</v>
      </c>
    </row>
    <row r="202" customFormat="false" ht="15" hidden="false" customHeight="false" outlineLevel="0" collapsed="false">
      <c r="R202" s="2" t="n">
        <v>1929</v>
      </c>
      <c r="S202" s="2" t="n">
        <v>8</v>
      </c>
      <c r="T202" s="9" t="n">
        <v>17.3</v>
      </c>
    </row>
    <row r="203" customFormat="false" ht="15" hidden="false" customHeight="false" outlineLevel="0" collapsed="false">
      <c r="R203" s="2" t="n">
        <v>1929</v>
      </c>
      <c r="S203" s="2" t="n">
        <v>9</v>
      </c>
      <c r="T203" s="9" t="n">
        <v>17.3</v>
      </c>
    </row>
    <row r="204" customFormat="false" ht="15" hidden="false" customHeight="false" outlineLevel="0" collapsed="false">
      <c r="R204" s="2" t="n">
        <v>1929</v>
      </c>
      <c r="S204" s="2" t="n">
        <v>10</v>
      </c>
      <c r="T204" s="9" t="n">
        <v>17.3</v>
      </c>
    </row>
    <row r="205" customFormat="false" ht="15" hidden="false" customHeight="false" outlineLevel="0" collapsed="false">
      <c r="R205" s="2" t="n">
        <v>1929</v>
      </c>
      <c r="S205" s="2" t="n">
        <v>11</v>
      </c>
      <c r="T205" s="9" t="n">
        <v>17.3</v>
      </c>
    </row>
    <row r="206" customFormat="false" ht="15" hidden="false" customHeight="false" outlineLevel="0" collapsed="false">
      <c r="R206" s="2" t="n">
        <v>1929</v>
      </c>
      <c r="S206" s="2" t="n">
        <v>12</v>
      </c>
      <c r="T206" s="9" t="n">
        <v>17.2</v>
      </c>
    </row>
    <row r="207" customFormat="false" ht="15" hidden="false" customHeight="false" outlineLevel="0" collapsed="false">
      <c r="R207" s="2" t="n">
        <v>1930</v>
      </c>
      <c r="S207" s="2" t="n">
        <v>1</v>
      </c>
      <c r="T207" s="9" t="n">
        <v>17.1</v>
      </c>
    </row>
    <row r="208" customFormat="false" ht="15" hidden="false" customHeight="false" outlineLevel="0" collapsed="false">
      <c r="R208" s="2" t="n">
        <v>1930</v>
      </c>
      <c r="S208" s="2" t="n">
        <v>2</v>
      </c>
      <c r="T208" s="9" t="n">
        <v>17</v>
      </c>
    </row>
    <row r="209" customFormat="false" ht="15" hidden="false" customHeight="false" outlineLevel="0" collapsed="false">
      <c r="R209" s="2" t="n">
        <v>1930</v>
      </c>
      <c r="S209" s="2" t="n">
        <v>3</v>
      </c>
      <c r="T209" s="9" t="n">
        <v>16.9</v>
      </c>
    </row>
    <row r="210" customFormat="false" ht="15" hidden="false" customHeight="false" outlineLevel="0" collapsed="false">
      <c r="R210" s="2" t="n">
        <v>1930</v>
      </c>
      <c r="S210" s="2" t="n">
        <v>4</v>
      </c>
      <c r="T210" s="9" t="n">
        <v>17</v>
      </c>
    </row>
    <row r="211" customFormat="false" ht="15" hidden="false" customHeight="false" outlineLevel="0" collapsed="false">
      <c r="R211" s="2" t="n">
        <v>1930</v>
      </c>
      <c r="S211" s="2" t="n">
        <v>5</v>
      </c>
      <c r="T211" s="9" t="n">
        <v>16.9</v>
      </c>
    </row>
    <row r="212" customFormat="false" ht="15" hidden="false" customHeight="false" outlineLevel="0" collapsed="false">
      <c r="R212" s="2" t="n">
        <v>1930</v>
      </c>
      <c r="S212" s="2" t="n">
        <v>6</v>
      </c>
      <c r="T212" s="9" t="n">
        <v>16.8</v>
      </c>
    </row>
    <row r="213" customFormat="false" ht="15" hidden="false" customHeight="false" outlineLevel="0" collapsed="false">
      <c r="R213" s="2" t="n">
        <v>1930</v>
      </c>
      <c r="S213" s="2" t="n">
        <v>7</v>
      </c>
      <c r="T213" s="9" t="n">
        <v>16.6</v>
      </c>
    </row>
    <row r="214" customFormat="false" ht="15" hidden="false" customHeight="false" outlineLevel="0" collapsed="false">
      <c r="R214" s="2" t="n">
        <v>1930</v>
      </c>
      <c r="S214" s="2" t="n">
        <v>8</v>
      </c>
      <c r="T214" s="9" t="n">
        <v>16.5</v>
      </c>
    </row>
    <row r="215" customFormat="false" ht="15" hidden="false" customHeight="false" outlineLevel="0" collapsed="false">
      <c r="R215" s="2" t="n">
        <v>1930</v>
      </c>
      <c r="S215" s="2" t="n">
        <v>9</v>
      </c>
      <c r="T215" s="9" t="n">
        <v>16.6</v>
      </c>
    </row>
    <row r="216" customFormat="false" ht="15" hidden="false" customHeight="false" outlineLevel="0" collapsed="false">
      <c r="R216" s="2" t="n">
        <v>1930</v>
      </c>
      <c r="S216" s="2" t="n">
        <v>10</v>
      </c>
      <c r="T216" s="9" t="n">
        <v>16.5</v>
      </c>
    </row>
    <row r="217" customFormat="false" ht="15" hidden="false" customHeight="false" outlineLevel="0" collapsed="false">
      <c r="R217" s="2" t="n">
        <v>1930</v>
      </c>
      <c r="S217" s="2" t="n">
        <v>11</v>
      </c>
      <c r="T217" s="9" t="n">
        <v>16.4</v>
      </c>
    </row>
    <row r="218" customFormat="false" ht="15" hidden="false" customHeight="false" outlineLevel="0" collapsed="false">
      <c r="R218" s="2" t="n">
        <v>1930</v>
      </c>
      <c r="S218" s="2" t="n">
        <v>12</v>
      </c>
      <c r="T218" s="9" t="n">
        <v>16.1</v>
      </c>
    </row>
    <row r="219" customFormat="false" ht="15" hidden="false" customHeight="false" outlineLevel="0" collapsed="false">
      <c r="R219" s="2" t="n">
        <v>1931</v>
      </c>
      <c r="S219" s="2" t="n">
        <v>1</v>
      </c>
      <c r="T219" s="9" t="n">
        <v>15.9</v>
      </c>
    </row>
    <row r="220" customFormat="false" ht="15" hidden="false" customHeight="false" outlineLevel="0" collapsed="false">
      <c r="R220" s="2" t="n">
        <v>1931</v>
      </c>
      <c r="S220" s="2" t="n">
        <v>2</v>
      </c>
      <c r="T220" s="9" t="n">
        <v>15.7</v>
      </c>
    </row>
    <row r="221" customFormat="false" ht="15" hidden="false" customHeight="false" outlineLevel="0" collapsed="false">
      <c r="R221" s="2" t="n">
        <v>1931</v>
      </c>
      <c r="S221" s="2" t="n">
        <v>3</v>
      </c>
      <c r="T221" s="9" t="n">
        <v>15.6</v>
      </c>
    </row>
    <row r="222" customFormat="false" ht="15" hidden="false" customHeight="false" outlineLevel="0" collapsed="false">
      <c r="R222" s="2" t="n">
        <v>1931</v>
      </c>
      <c r="S222" s="2" t="n">
        <v>4</v>
      </c>
      <c r="T222" s="9" t="n">
        <v>15.5</v>
      </c>
    </row>
    <row r="223" customFormat="false" ht="15" hidden="false" customHeight="false" outlineLevel="0" collapsed="false">
      <c r="R223" s="2" t="n">
        <v>1931</v>
      </c>
      <c r="S223" s="2" t="n">
        <v>5</v>
      </c>
      <c r="T223" s="9" t="n">
        <v>15.3</v>
      </c>
    </row>
    <row r="224" customFormat="false" ht="15" hidden="false" customHeight="false" outlineLevel="0" collapsed="false">
      <c r="R224" s="2" t="n">
        <v>1931</v>
      </c>
      <c r="S224" s="2" t="n">
        <v>6</v>
      </c>
      <c r="T224" s="9" t="n">
        <v>15.1</v>
      </c>
    </row>
    <row r="225" customFormat="false" ht="15" hidden="false" customHeight="false" outlineLevel="0" collapsed="false">
      <c r="R225" s="2" t="n">
        <v>1931</v>
      </c>
      <c r="S225" s="2" t="n">
        <v>7</v>
      </c>
      <c r="T225" s="9" t="n">
        <v>15.1</v>
      </c>
    </row>
    <row r="226" customFormat="false" ht="15" hidden="false" customHeight="false" outlineLevel="0" collapsed="false">
      <c r="R226" s="2" t="n">
        <v>1931</v>
      </c>
      <c r="S226" s="2" t="n">
        <v>8</v>
      </c>
      <c r="T226" s="9" t="n">
        <v>15.1</v>
      </c>
    </row>
    <row r="227" customFormat="false" ht="15" hidden="false" customHeight="false" outlineLevel="0" collapsed="false">
      <c r="R227" s="2" t="n">
        <v>1931</v>
      </c>
      <c r="S227" s="2" t="n">
        <v>9</v>
      </c>
      <c r="T227" s="9" t="n">
        <v>15</v>
      </c>
    </row>
    <row r="228" customFormat="false" ht="15" hidden="false" customHeight="false" outlineLevel="0" collapsed="false">
      <c r="R228" s="2" t="n">
        <v>1931</v>
      </c>
      <c r="S228" s="2" t="n">
        <v>10</v>
      </c>
      <c r="T228" s="9" t="n">
        <v>14.9</v>
      </c>
    </row>
    <row r="229" customFormat="false" ht="15" hidden="false" customHeight="false" outlineLevel="0" collapsed="false">
      <c r="R229" s="2" t="n">
        <v>1931</v>
      </c>
      <c r="S229" s="2" t="n">
        <v>11</v>
      </c>
      <c r="T229" s="9" t="n">
        <v>14.7</v>
      </c>
    </row>
    <row r="230" customFormat="false" ht="15" hidden="false" customHeight="false" outlineLevel="0" collapsed="false">
      <c r="R230" s="2" t="n">
        <v>1931</v>
      </c>
      <c r="S230" s="2" t="n">
        <v>12</v>
      </c>
      <c r="T230" s="9" t="n">
        <v>14.6</v>
      </c>
    </row>
    <row r="231" customFormat="false" ht="15" hidden="false" customHeight="false" outlineLevel="0" collapsed="false">
      <c r="R231" s="2" t="n">
        <v>1932</v>
      </c>
      <c r="S231" s="2" t="n">
        <v>1</v>
      </c>
      <c r="T231" s="9" t="n">
        <v>14.3</v>
      </c>
    </row>
    <row r="232" customFormat="false" ht="15" hidden="false" customHeight="false" outlineLevel="0" collapsed="false">
      <c r="R232" s="2" t="n">
        <v>1932</v>
      </c>
      <c r="S232" s="2" t="n">
        <v>2</v>
      </c>
      <c r="T232" s="9" t="n">
        <v>14.1</v>
      </c>
    </row>
    <row r="233" customFormat="false" ht="15" hidden="false" customHeight="false" outlineLevel="0" collapsed="false">
      <c r="R233" s="2" t="n">
        <v>1932</v>
      </c>
      <c r="S233" s="2" t="n">
        <v>3</v>
      </c>
      <c r="T233" s="9" t="n">
        <v>14</v>
      </c>
    </row>
    <row r="234" customFormat="false" ht="15" hidden="false" customHeight="false" outlineLevel="0" collapsed="false">
      <c r="R234" s="2" t="n">
        <v>1932</v>
      </c>
      <c r="S234" s="2" t="n">
        <v>4</v>
      </c>
      <c r="T234" s="9" t="n">
        <v>13.9</v>
      </c>
    </row>
    <row r="235" customFormat="false" ht="15" hidden="false" customHeight="false" outlineLevel="0" collapsed="false">
      <c r="R235" s="2" t="n">
        <v>1932</v>
      </c>
      <c r="S235" s="2" t="n">
        <v>5</v>
      </c>
      <c r="T235" s="9" t="n">
        <v>13.7</v>
      </c>
    </row>
    <row r="236" customFormat="false" ht="15" hidden="false" customHeight="false" outlineLevel="0" collapsed="false">
      <c r="R236" s="2" t="n">
        <v>1932</v>
      </c>
      <c r="S236" s="2" t="n">
        <v>6</v>
      </c>
      <c r="T236" s="9" t="n">
        <v>13.6</v>
      </c>
    </row>
    <row r="237" customFormat="false" ht="15" hidden="false" customHeight="false" outlineLevel="0" collapsed="false">
      <c r="R237" s="2" t="n">
        <v>1932</v>
      </c>
      <c r="S237" s="2" t="n">
        <v>7</v>
      </c>
      <c r="T237" s="9" t="n">
        <v>13.6</v>
      </c>
    </row>
    <row r="238" customFormat="false" ht="15" hidden="false" customHeight="false" outlineLevel="0" collapsed="false">
      <c r="R238" s="2" t="n">
        <v>1932</v>
      </c>
      <c r="S238" s="2" t="n">
        <v>8</v>
      </c>
      <c r="T238" s="9" t="n">
        <v>13.5</v>
      </c>
    </row>
    <row r="239" customFormat="false" ht="15" hidden="false" customHeight="false" outlineLevel="0" collapsed="false">
      <c r="R239" s="2" t="n">
        <v>1932</v>
      </c>
      <c r="S239" s="2" t="n">
        <v>9</v>
      </c>
      <c r="T239" s="9" t="n">
        <v>13.4</v>
      </c>
    </row>
    <row r="240" customFormat="false" ht="15" hidden="false" customHeight="false" outlineLevel="0" collapsed="false">
      <c r="R240" s="2" t="n">
        <v>1932</v>
      </c>
      <c r="S240" s="2" t="n">
        <v>10</v>
      </c>
      <c r="T240" s="9" t="n">
        <v>13.3</v>
      </c>
    </row>
    <row r="241" customFormat="false" ht="15" hidden="false" customHeight="false" outlineLevel="0" collapsed="false">
      <c r="R241" s="2" t="n">
        <v>1932</v>
      </c>
      <c r="S241" s="2" t="n">
        <v>11</v>
      </c>
      <c r="T241" s="9" t="n">
        <v>13.2</v>
      </c>
    </row>
    <row r="242" customFormat="false" ht="15" hidden="false" customHeight="false" outlineLevel="0" collapsed="false">
      <c r="R242" s="2" t="n">
        <v>1932</v>
      </c>
      <c r="S242" s="2" t="n">
        <v>12</v>
      </c>
      <c r="T242" s="9" t="n">
        <v>13.1</v>
      </c>
    </row>
    <row r="243" customFormat="false" ht="15" hidden="false" customHeight="false" outlineLevel="0" collapsed="false">
      <c r="R243" s="2" t="n">
        <v>1933</v>
      </c>
      <c r="S243" s="2" t="n">
        <v>1</v>
      </c>
      <c r="T243" s="9" t="n">
        <v>12.9</v>
      </c>
    </row>
    <row r="244" customFormat="false" ht="15" hidden="false" customHeight="false" outlineLevel="0" collapsed="false">
      <c r="R244" s="2" t="n">
        <v>1933</v>
      </c>
      <c r="S244" s="2" t="n">
        <v>2</v>
      </c>
      <c r="T244" s="9" t="n">
        <v>12.7</v>
      </c>
    </row>
    <row r="245" customFormat="false" ht="15" hidden="false" customHeight="false" outlineLevel="0" collapsed="false">
      <c r="R245" s="2" t="n">
        <v>1933</v>
      </c>
      <c r="S245" s="2" t="n">
        <v>3</v>
      </c>
      <c r="T245" s="9" t="n">
        <v>12.6</v>
      </c>
    </row>
    <row r="246" customFormat="false" ht="15" hidden="false" customHeight="false" outlineLevel="0" collapsed="false">
      <c r="R246" s="2" t="n">
        <v>1933</v>
      </c>
      <c r="S246" s="2" t="n">
        <v>4</v>
      </c>
      <c r="T246" s="9" t="n">
        <v>12.6</v>
      </c>
    </row>
    <row r="247" customFormat="false" ht="15" hidden="false" customHeight="false" outlineLevel="0" collapsed="false">
      <c r="R247" s="2" t="n">
        <v>1933</v>
      </c>
      <c r="S247" s="2" t="n">
        <v>5</v>
      </c>
      <c r="T247" s="9" t="n">
        <v>12.6</v>
      </c>
    </row>
    <row r="248" customFormat="false" ht="15" hidden="false" customHeight="false" outlineLevel="0" collapsed="false">
      <c r="R248" s="2" t="n">
        <v>1933</v>
      </c>
      <c r="S248" s="2" t="n">
        <v>6</v>
      </c>
      <c r="T248" s="9" t="n">
        <v>12.7</v>
      </c>
    </row>
    <row r="249" customFormat="false" ht="15" hidden="false" customHeight="false" outlineLevel="0" collapsed="false">
      <c r="R249" s="2" t="n">
        <v>1933</v>
      </c>
      <c r="S249" s="2" t="n">
        <v>7</v>
      </c>
      <c r="T249" s="9" t="n">
        <v>13.1</v>
      </c>
    </row>
    <row r="250" customFormat="false" ht="15" hidden="false" customHeight="false" outlineLevel="0" collapsed="false">
      <c r="R250" s="2" t="n">
        <v>1933</v>
      </c>
      <c r="S250" s="2" t="n">
        <v>8</v>
      </c>
      <c r="T250" s="9" t="n">
        <v>13.2</v>
      </c>
    </row>
    <row r="251" customFormat="false" ht="15" hidden="false" customHeight="false" outlineLevel="0" collapsed="false">
      <c r="R251" s="2" t="n">
        <v>1933</v>
      </c>
      <c r="S251" s="2" t="n">
        <v>9</v>
      </c>
      <c r="T251" s="9" t="n">
        <v>13.2</v>
      </c>
    </row>
    <row r="252" customFormat="false" ht="15" hidden="false" customHeight="false" outlineLevel="0" collapsed="false">
      <c r="R252" s="2" t="n">
        <v>1933</v>
      </c>
      <c r="S252" s="2" t="n">
        <v>10</v>
      </c>
      <c r="T252" s="9" t="n">
        <v>13.2</v>
      </c>
    </row>
    <row r="253" customFormat="false" ht="15" hidden="false" customHeight="false" outlineLevel="0" collapsed="false">
      <c r="R253" s="2" t="n">
        <v>1933</v>
      </c>
      <c r="S253" s="2" t="n">
        <v>11</v>
      </c>
      <c r="T253" s="9" t="n">
        <v>13.2</v>
      </c>
    </row>
    <row r="254" customFormat="false" ht="15" hidden="false" customHeight="false" outlineLevel="0" collapsed="false">
      <c r="R254" s="2" t="n">
        <v>1933</v>
      </c>
      <c r="S254" s="2" t="n">
        <v>12</v>
      </c>
      <c r="T254" s="9" t="n">
        <v>13.2</v>
      </c>
    </row>
    <row r="255" customFormat="false" ht="15" hidden="false" customHeight="false" outlineLevel="0" collapsed="false">
      <c r="R255" s="2" t="n">
        <v>1934</v>
      </c>
      <c r="S255" s="2" t="n">
        <v>1</v>
      </c>
      <c r="T255" s="9" t="n">
        <v>13.2</v>
      </c>
    </row>
    <row r="256" customFormat="false" ht="15" hidden="false" customHeight="false" outlineLevel="0" collapsed="false">
      <c r="R256" s="2" t="n">
        <v>1934</v>
      </c>
      <c r="S256" s="2" t="n">
        <v>2</v>
      </c>
      <c r="T256" s="9" t="n">
        <v>13.3</v>
      </c>
    </row>
    <row r="257" customFormat="false" ht="15" hidden="false" customHeight="false" outlineLevel="0" collapsed="false">
      <c r="R257" s="2" t="n">
        <v>1934</v>
      </c>
      <c r="S257" s="2" t="n">
        <v>3</v>
      </c>
      <c r="T257" s="9" t="n">
        <v>13.3</v>
      </c>
    </row>
    <row r="258" customFormat="false" ht="15" hidden="false" customHeight="false" outlineLevel="0" collapsed="false">
      <c r="R258" s="2" t="n">
        <v>1934</v>
      </c>
      <c r="S258" s="2" t="n">
        <v>4</v>
      </c>
      <c r="T258" s="9" t="n">
        <v>13.3</v>
      </c>
    </row>
    <row r="259" customFormat="false" ht="15" hidden="false" customHeight="false" outlineLevel="0" collapsed="false">
      <c r="R259" s="2" t="n">
        <v>1934</v>
      </c>
      <c r="S259" s="2" t="n">
        <v>5</v>
      </c>
      <c r="T259" s="9" t="n">
        <v>13.3</v>
      </c>
    </row>
    <row r="260" customFormat="false" ht="15" hidden="false" customHeight="false" outlineLevel="0" collapsed="false">
      <c r="R260" s="2" t="n">
        <v>1934</v>
      </c>
      <c r="S260" s="2" t="n">
        <v>6</v>
      </c>
      <c r="T260" s="9" t="n">
        <v>13.4</v>
      </c>
    </row>
    <row r="261" customFormat="false" ht="15" hidden="false" customHeight="false" outlineLevel="0" collapsed="false">
      <c r="R261" s="2" t="n">
        <v>1934</v>
      </c>
      <c r="S261" s="2" t="n">
        <v>7</v>
      </c>
      <c r="T261" s="9" t="n">
        <v>13.4</v>
      </c>
    </row>
    <row r="262" customFormat="false" ht="15" hidden="false" customHeight="false" outlineLevel="0" collapsed="false">
      <c r="R262" s="2" t="n">
        <v>1934</v>
      </c>
      <c r="S262" s="2" t="n">
        <v>8</v>
      </c>
      <c r="T262" s="9" t="n">
        <v>13.4</v>
      </c>
    </row>
    <row r="263" customFormat="false" ht="15" hidden="false" customHeight="false" outlineLevel="0" collapsed="false">
      <c r="R263" s="2" t="n">
        <v>1934</v>
      </c>
      <c r="S263" s="2" t="n">
        <v>9</v>
      </c>
      <c r="T263" s="9" t="n">
        <v>13.6</v>
      </c>
    </row>
    <row r="264" customFormat="false" ht="15" hidden="false" customHeight="false" outlineLevel="0" collapsed="false">
      <c r="R264" s="2" t="n">
        <v>1934</v>
      </c>
      <c r="S264" s="2" t="n">
        <v>10</v>
      </c>
      <c r="T264" s="9" t="n">
        <v>13.5</v>
      </c>
    </row>
    <row r="265" customFormat="false" ht="15" hidden="false" customHeight="false" outlineLevel="0" collapsed="false">
      <c r="R265" s="2" t="n">
        <v>1934</v>
      </c>
      <c r="S265" s="2" t="n">
        <v>11</v>
      </c>
      <c r="T265" s="9" t="n">
        <v>13.5</v>
      </c>
    </row>
    <row r="266" customFormat="false" ht="15" hidden="false" customHeight="false" outlineLevel="0" collapsed="false">
      <c r="R266" s="2" t="n">
        <v>1934</v>
      </c>
      <c r="S266" s="2" t="n">
        <v>12</v>
      </c>
      <c r="T266" s="9" t="n">
        <v>13.4</v>
      </c>
    </row>
    <row r="267" customFormat="false" ht="15" hidden="false" customHeight="false" outlineLevel="0" collapsed="false">
      <c r="R267" s="2" t="n">
        <v>1935</v>
      </c>
      <c r="S267" s="2" t="n">
        <v>1</v>
      </c>
      <c r="T267" s="9" t="n">
        <v>13.6</v>
      </c>
    </row>
    <row r="268" customFormat="false" ht="15" hidden="false" customHeight="false" outlineLevel="0" collapsed="false">
      <c r="R268" s="2" t="n">
        <v>1935</v>
      </c>
      <c r="S268" s="2" t="n">
        <v>2</v>
      </c>
      <c r="T268" s="9" t="n">
        <v>13.7</v>
      </c>
    </row>
    <row r="269" customFormat="false" ht="15" hidden="false" customHeight="false" outlineLevel="0" collapsed="false">
      <c r="R269" s="2" t="n">
        <v>1935</v>
      </c>
      <c r="S269" s="2" t="n">
        <v>3</v>
      </c>
      <c r="T269" s="9" t="n">
        <v>13.7</v>
      </c>
    </row>
    <row r="270" customFormat="false" ht="15" hidden="false" customHeight="false" outlineLevel="0" collapsed="false">
      <c r="R270" s="2" t="n">
        <v>1935</v>
      </c>
      <c r="S270" s="2" t="n">
        <v>4</v>
      </c>
      <c r="T270" s="9" t="n">
        <v>13.8</v>
      </c>
    </row>
    <row r="271" customFormat="false" ht="15" hidden="false" customHeight="false" outlineLevel="0" collapsed="false">
      <c r="R271" s="2" t="n">
        <v>1935</v>
      </c>
      <c r="S271" s="2" t="n">
        <v>5</v>
      </c>
      <c r="T271" s="9" t="n">
        <v>13.8</v>
      </c>
    </row>
    <row r="272" customFormat="false" ht="15" hidden="false" customHeight="false" outlineLevel="0" collapsed="false">
      <c r="R272" s="2" t="n">
        <v>1935</v>
      </c>
      <c r="S272" s="2" t="n">
        <v>6</v>
      </c>
      <c r="T272" s="9" t="n">
        <v>13.7</v>
      </c>
    </row>
    <row r="273" customFormat="false" ht="15" hidden="false" customHeight="false" outlineLevel="0" collapsed="false">
      <c r="R273" s="2" t="n">
        <v>1935</v>
      </c>
      <c r="S273" s="2" t="n">
        <v>7</v>
      </c>
      <c r="T273" s="9" t="n">
        <v>13.7</v>
      </c>
    </row>
    <row r="274" customFormat="false" ht="15" hidden="false" customHeight="false" outlineLevel="0" collapsed="false">
      <c r="R274" s="2" t="n">
        <v>1935</v>
      </c>
      <c r="S274" s="2" t="n">
        <v>8</v>
      </c>
      <c r="T274" s="9" t="n">
        <v>13.7</v>
      </c>
    </row>
    <row r="275" customFormat="false" ht="15" hidden="false" customHeight="false" outlineLevel="0" collapsed="false">
      <c r="R275" s="2" t="n">
        <v>1935</v>
      </c>
      <c r="S275" s="2" t="n">
        <v>9</v>
      </c>
      <c r="T275" s="9" t="n">
        <v>13.7</v>
      </c>
    </row>
    <row r="276" customFormat="false" ht="15" hidden="false" customHeight="false" outlineLevel="0" collapsed="false">
      <c r="R276" s="2" t="n">
        <v>1935</v>
      </c>
      <c r="S276" s="2" t="n">
        <v>10</v>
      </c>
      <c r="T276" s="9" t="n">
        <v>13.7</v>
      </c>
    </row>
    <row r="277" customFormat="false" ht="15" hidden="false" customHeight="false" outlineLevel="0" collapsed="false">
      <c r="R277" s="2" t="n">
        <v>1935</v>
      </c>
      <c r="S277" s="2" t="n">
        <v>11</v>
      </c>
      <c r="T277" s="9" t="n">
        <v>13.8</v>
      </c>
    </row>
    <row r="278" customFormat="false" ht="15" hidden="false" customHeight="false" outlineLevel="0" collapsed="false">
      <c r="R278" s="2" t="n">
        <v>1935</v>
      </c>
      <c r="S278" s="2" t="n">
        <v>12</v>
      </c>
      <c r="T278" s="9" t="n">
        <v>13.8</v>
      </c>
    </row>
    <row r="279" customFormat="false" ht="15" hidden="false" customHeight="false" outlineLevel="0" collapsed="false">
      <c r="R279" s="2" t="n">
        <v>1936</v>
      </c>
      <c r="S279" s="2" t="n">
        <v>1</v>
      </c>
      <c r="T279" s="9" t="n">
        <v>13.8</v>
      </c>
    </row>
    <row r="280" customFormat="false" ht="15" hidden="false" customHeight="false" outlineLevel="0" collapsed="false">
      <c r="R280" s="2" t="n">
        <v>1936</v>
      </c>
      <c r="S280" s="2" t="n">
        <v>2</v>
      </c>
      <c r="T280" s="9" t="n">
        <v>13.8</v>
      </c>
    </row>
    <row r="281" customFormat="false" ht="15" hidden="false" customHeight="false" outlineLevel="0" collapsed="false">
      <c r="R281" s="2" t="n">
        <v>1936</v>
      </c>
      <c r="S281" s="2" t="n">
        <v>3</v>
      </c>
      <c r="T281" s="9" t="n">
        <v>13.7</v>
      </c>
    </row>
    <row r="282" customFormat="false" ht="15" hidden="false" customHeight="false" outlineLevel="0" collapsed="false">
      <c r="R282" s="2" t="n">
        <v>1936</v>
      </c>
      <c r="S282" s="2" t="n">
        <v>4</v>
      </c>
      <c r="T282" s="9" t="n">
        <v>13.7</v>
      </c>
    </row>
    <row r="283" customFormat="false" ht="15" hidden="false" customHeight="false" outlineLevel="0" collapsed="false">
      <c r="R283" s="2" t="n">
        <v>1936</v>
      </c>
      <c r="S283" s="2" t="n">
        <v>5</v>
      </c>
      <c r="T283" s="9" t="n">
        <v>13.7</v>
      </c>
    </row>
    <row r="284" customFormat="false" ht="15" hidden="false" customHeight="false" outlineLevel="0" collapsed="false">
      <c r="R284" s="2" t="n">
        <v>1936</v>
      </c>
      <c r="S284" s="2" t="n">
        <v>6</v>
      </c>
      <c r="T284" s="9" t="n">
        <v>13.8</v>
      </c>
    </row>
    <row r="285" customFormat="false" ht="15" hidden="false" customHeight="false" outlineLevel="0" collapsed="false">
      <c r="R285" s="2" t="n">
        <v>1936</v>
      </c>
      <c r="S285" s="2" t="n">
        <v>7</v>
      </c>
      <c r="T285" s="9" t="n">
        <v>13.9</v>
      </c>
    </row>
    <row r="286" customFormat="false" ht="15" hidden="false" customHeight="false" outlineLevel="0" collapsed="false">
      <c r="R286" s="2" t="n">
        <v>1936</v>
      </c>
      <c r="S286" s="2" t="n">
        <v>8</v>
      </c>
      <c r="T286" s="9" t="n">
        <v>14</v>
      </c>
    </row>
    <row r="287" customFormat="false" ht="15" hidden="false" customHeight="false" outlineLevel="0" collapsed="false">
      <c r="R287" s="2" t="n">
        <v>1936</v>
      </c>
      <c r="S287" s="2" t="n">
        <v>9</v>
      </c>
      <c r="T287" s="9" t="n">
        <v>14</v>
      </c>
    </row>
    <row r="288" customFormat="false" ht="15" hidden="false" customHeight="false" outlineLevel="0" collapsed="false">
      <c r="R288" s="2" t="n">
        <v>1936</v>
      </c>
      <c r="S288" s="2" t="n">
        <v>10</v>
      </c>
      <c r="T288" s="9" t="n">
        <v>14</v>
      </c>
    </row>
    <row r="289" customFormat="false" ht="15" hidden="false" customHeight="false" outlineLevel="0" collapsed="false">
      <c r="R289" s="2" t="n">
        <v>1936</v>
      </c>
      <c r="S289" s="2" t="n">
        <v>11</v>
      </c>
      <c r="T289" s="9" t="n">
        <v>14</v>
      </c>
    </row>
    <row r="290" customFormat="false" ht="15" hidden="false" customHeight="false" outlineLevel="0" collapsed="false">
      <c r="R290" s="2" t="n">
        <v>1936</v>
      </c>
      <c r="S290" s="2" t="n">
        <v>12</v>
      </c>
      <c r="T290" s="9" t="n">
        <v>14</v>
      </c>
    </row>
    <row r="291" customFormat="false" ht="15" hidden="false" customHeight="false" outlineLevel="0" collapsed="false">
      <c r="R291" s="2" t="n">
        <v>1937</v>
      </c>
      <c r="S291" s="2" t="n">
        <v>1</v>
      </c>
      <c r="T291" s="9" t="n">
        <v>14.1</v>
      </c>
    </row>
    <row r="292" customFormat="false" ht="15" hidden="false" customHeight="false" outlineLevel="0" collapsed="false">
      <c r="R292" s="2" t="n">
        <v>1937</v>
      </c>
      <c r="S292" s="2" t="n">
        <v>2</v>
      </c>
      <c r="T292" s="9" t="n">
        <v>14.1</v>
      </c>
    </row>
    <row r="293" customFormat="false" ht="15" hidden="false" customHeight="false" outlineLevel="0" collapsed="false">
      <c r="R293" s="2" t="n">
        <v>1937</v>
      </c>
      <c r="S293" s="2" t="n">
        <v>3</v>
      </c>
      <c r="T293" s="9" t="n">
        <v>14.2</v>
      </c>
    </row>
    <row r="294" customFormat="false" ht="15" hidden="false" customHeight="false" outlineLevel="0" collapsed="false">
      <c r="R294" s="2" t="n">
        <v>1937</v>
      </c>
      <c r="S294" s="2" t="n">
        <v>4</v>
      </c>
      <c r="T294" s="9" t="n">
        <v>14.3</v>
      </c>
    </row>
    <row r="295" customFormat="false" ht="15" hidden="false" customHeight="false" outlineLevel="0" collapsed="false">
      <c r="R295" s="2" t="n">
        <v>1937</v>
      </c>
      <c r="S295" s="2" t="n">
        <v>5</v>
      </c>
      <c r="T295" s="9" t="n">
        <v>14.4</v>
      </c>
    </row>
    <row r="296" customFormat="false" ht="15" hidden="false" customHeight="false" outlineLevel="0" collapsed="false">
      <c r="R296" s="2" t="n">
        <v>1937</v>
      </c>
      <c r="S296" s="2" t="n">
        <v>6</v>
      </c>
      <c r="T296" s="9" t="n">
        <v>14.4</v>
      </c>
    </row>
    <row r="297" customFormat="false" ht="15" hidden="false" customHeight="false" outlineLevel="0" collapsed="false">
      <c r="R297" s="2" t="n">
        <v>1937</v>
      </c>
      <c r="S297" s="2" t="n">
        <v>7</v>
      </c>
      <c r="T297" s="9" t="n">
        <v>14.5</v>
      </c>
    </row>
    <row r="298" customFormat="false" ht="15" hidden="false" customHeight="false" outlineLevel="0" collapsed="false">
      <c r="R298" s="2" t="n">
        <v>1937</v>
      </c>
      <c r="S298" s="2" t="n">
        <v>8</v>
      </c>
      <c r="T298" s="9" t="n">
        <v>14.5</v>
      </c>
    </row>
    <row r="299" customFormat="false" ht="15" hidden="false" customHeight="false" outlineLevel="0" collapsed="false">
      <c r="R299" s="2" t="n">
        <v>1937</v>
      </c>
      <c r="S299" s="2" t="n">
        <v>9</v>
      </c>
      <c r="T299" s="9" t="n">
        <v>14.6</v>
      </c>
    </row>
    <row r="300" customFormat="false" ht="15" hidden="false" customHeight="false" outlineLevel="0" collapsed="false">
      <c r="R300" s="2" t="n">
        <v>1937</v>
      </c>
      <c r="S300" s="2" t="n">
        <v>10</v>
      </c>
      <c r="T300" s="9" t="n">
        <v>14.6</v>
      </c>
    </row>
    <row r="301" customFormat="false" ht="15" hidden="false" customHeight="false" outlineLevel="0" collapsed="false">
      <c r="R301" s="2" t="n">
        <v>1937</v>
      </c>
      <c r="S301" s="2" t="n">
        <v>11</v>
      </c>
      <c r="T301" s="9" t="n">
        <v>14.5</v>
      </c>
    </row>
    <row r="302" customFormat="false" ht="15" hidden="false" customHeight="false" outlineLevel="0" collapsed="false">
      <c r="R302" s="2" t="n">
        <v>1937</v>
      </c>
      <c r="S302" s="2" t="n">
        <v>12</v>
      </c>
      <c r="T302" s="9" t="n">
        <v>14.4</v>
      </c>
    </row>
    <row r="303" customFormat="false" ht="15" hidden="false" customHeight="false" outlineLevel="0" collapsed="false">
      <c r="R303" s="2" t="n">
        <v>1938</v>
      </c>
      <c r="S303" s="2" t="n">
        <v>1</v>
      </c>
      <c r="T303" s="9" t="n">
        <v>14.2</v>
      </c>
    </row>
    <row r="304" customFormat="false" ht="15" hidden="false" customHeight="false" outlineLevel="0" collapsed="false">
      <c r="R304" s="2" t="n">
        <v>1938</v>
      </c>
      <c r="S304" s="2" t="n">
        <v>2</v>
      </c>
      <c r="T304" s="9" t="n">
        <v>14.1</v>
      </c>
    </row>
    <row r="305" customFormat="false" ht="15" hidden="false" customHeight="false" outlineLevel="0" collapsed="false">
      <c r="R305" s="2" t="n">
        <v>1938</v>
      </c>
      <c r="S305" s="2" t="n">
        <v>3</v>
      </c>
      <c r="T305" s="9" t="n">
        <v>14.1</v>
      </c>
    </row>
    <row r="306" customFormat="false" ht="15" hidden="false" customHeight="false" outlineLevel="0" collapsed="false">
      <c r="R306" s="2" t="n">
        <v>1938</v>
      </c>
      <c r="S306" s="2" t="n">
        <v>4</v>
      </c>
      <c r="T306" s="9" t="n">
        <v>14.2</v>
      </c>
    </row>
    <row r="307" customFormat="false" ht="15" hidden="false" customHeight="false" outlineLevel="0" collapsed="false">
      <c r="R307" s="2" t="n">
        <v>1938</v>
      </c>
      <c r="S307" s="2" t="n">
        <v>5</v>
      </c>
      <c r="T307" s="9" t="n">
        <v>14.1</v>
      </c>
    </row>
    <row r="308" customFormat="false" ht="15" hidden="false" customHeight="false" outlineLevel="0" collapsed="false">
      <c r="R308" s="2" t="n">
        <v>1938</v>
      </c>
      <c r="S308" s="2" t="n">
        <v>6</v>
      </c>
      <c r="T308" s="9" t="n">
        <v>14.1</v>
      </c>
    </row>
    <row r="309" customFormat="false" ht="15" hidden="false" customHeight="false" outlineLevel="0" collapsed="false">
      <c r="R309" s="2" t="n">
        <v>1938</v>
      </c>
      <c r="S309" s="2" t="n">
        <v>7</v>
      </c>
      <c r="T309" s="9" t="n">
        <v>14.1</v>
      </c>
    </row>
    <row r="310" customFormat="false" ht="15" hidden="false" customHeight="false" outlineLevel="0" collapsed="false">
      <c r="R310" s="2" t="n">
        <v>1938</v>
      </c>
      <c r="S310" s="2" t="n">
        <v>8</v>
      </c>
      <c r="T310" s="9" t="n">
        <v>14.1</v>
      </c>
    </row>
    <row r="311" customFormat="false" ht="15" hidden="false" customHeight="false" outlineLevel="0" collapsed="false">
      <c r="R311" s="2" t="n">
        <v>1938</v>
      </c>
      <c r="S311" s="2" t="n">
        <v>9</v>
      </c>
      <c r="T311" s="9" t="n">
        <v>14.1</v>
      </c>
    </row>
    <row r="312" customFormat="false" ht="15" hidden="false" customHeight="false" outlineLevel="0" collapsed="false">
      <c r="R312" s="2" t="n">
        <v>1938</v>
      </c>
      <c r="S312" s="2" t="n">
        <v>10</v>
      </c>
      <c r="T312" s="9" t="n">
        <v>14</v>
      </c>
    </row>
    <row r="313" customFormat="false" ht="15" hidden="false" customHeight="false" outlineLevel="0" collapsed="false">
      <c r="R313" s="2" t="n">
        <v>1938</v>
      </c>
      <c r="S313" s="2" t="n">
        <v>11</v>
      </c>
      <c r="T313" s="9" t="n">
        <v>14</v>
      </c>
    </row>
    <row r="314" customFormat="false" ht="15" hidden="false" customHeight="false" outlineLevel="0" collapsed="false">
      <c r="R314" s="2" t="n">
        <v>1938</v>
      </c>
      <c r="S314" s="2" t="n">
        <v>12</v>
      </c>
      <c r="T314" s="9" t="n">
        <v>14</v>
      </c>
    </row>
    <row r="315" customFormat="false" ht="15" hidden="false" customHeight="false" outlineLevel="0" collapsed="false">
      <c r="R315" s="2" t="n">
        <v>1939</v>
      </c>
      <c r="S315" s="2" t="n">
        <v>1</v>
      </c>
      <c r="T315" s="9" t="n">
        <v>14</v>
      </c>
    </row>
    <row r="316" customFormat="false" ht="15" hidden="false" customHeight="false" outlineLevel="0" collapsed="false">
      <c r="R316" s="2" t="n">
        <v>1939</v>
      </c>
      <c r="S316" s="2" t="n">
        <v>2</v>
      </c>
      <c r="T316" s="9" t="n">
        <v>13.9</v>
      </c>
    </row>
    <row r="317" customFormat="false" ht="15" hidden="false" customHeight="false" outlineLevel="0" collapsed="false">
      <c r="R317" s="2" t="n">
        <v>1939</v>
      </c>
      <c r="S317" s="2" t="n">
        <v>3</v>
      </c>
      <c r="T317" s="9" t="n">
        <v>13.9</v>
      </c>
    </row>
    <row r="318" customFormat="false" ht="15" hidden="false" customHeight="false" outlineLevel="0" collapsed="false">
      <c r="R318" s="2" t="n">
        <v>1939</v>
      </c>
      <c r="S318" s="2" t="n">
        <v>4</v>
      </c>
      <c r="T318" s="9" t="n">
        <v>13.8</v>
      </c>
    </row>
    <row r="319" customFormat="false" ht="15" hidden="false" customHeight="false" outlineLevel="0" collapsed="false">
      <c r="R319" s="2" t="n">
        <v>1939</v>
      </c>
      <c r="S319" s="2" t="n">
        <v>5</v>
      </c>
      <c r="T319" s="9" t="n">
        <v>13.8</v>
      </c>
    </row>
    <row r="320" customFormat="false" ht="15" hidden="false" customHeight="false" outlineLevel="0" collapsed="false">
      <c r="R320" s="2" t="n">
        <v>1939</v>
      </c>
      <c r="S320" s="2" t="n">
        <v>6</v>
      </c>
      <c r="T320" s="9" t="n">
        <v>13.8</v>
      </c>
    </row>
    <row r="321" customFormat="false" ht="15" hidden="false" customHeight="false" outlineLevel="0" collapsed="false">
      <c r="R321" s="2" t="n">
        <v>1939</v>
      </c>
      <c r="S321" s="2" t="n">
        <v>7</v>
      </c>
      <c r="T321" s="9" t="n">
        <v>13.8</v>
      </c>
    </row>
    <row r="322" customFormat="false" ht="15" hidden="false" customHeight="false" outlineLevel="0" collapsed="false">
      <c r="R322" s="2" t="n">
        <v>1939</v>
      </c>
      <c r="S322" s="2" t="n">
        <v>8</v>
      </c>
      <c r="T322" s="9" t="n">
        <v>13.8</v>
      </c>
    </row>
    <row r="323" customFormat="false" ht="15" hidden="false" customHeight="false" outlineLevel="0" collapsed="false">
      <c r="R323" s="2" t="n">
        <v>1939</v>
      </c>
      <c r="S323" s="2" t="n">
        <v>9</v>
      </c>
      <c r="T323" s="9" t="n">
        <v>14.1</v>
      </c>
    </row>
    <row r="324" customFormat="false" ht="15" hidden="false" customHeight="false" outlineLevel="0" collapsed="false">
      <c r="R324" s="2" t="n">
        <v>1939</v>
      </c>
      <c r="S324" s="2" t="n">
        <v>10</v>
      </c>
      <c r="T324" s="9" t="n">
        <v>14</v>
      </c>
    </row>
    <row r="325" customFormat="false" ht="15" hidden="false" customHeight="false" outlineLevel="0" collapsed="false">
      <c r="R325" s="2" t="n">
        <v>1939</v>
      </c>
      <c r="S325" s="2" t="n">
        <v>11</v>
      </c>
      <c r="T325" s="9" t="n">
        <v>14</v>
      </c>
    </row>
    <row r="326" customFormat="false" ht="15" hidden="false" customHeight="false" outlineLevel="0" collapsed="false">
      <c r="R326" s="2" t="n">
        <v>1939</v>
      </c>
      <c r="S326" s="2" t="n">
        <v>12</v>
      </c>
      <c r="T326" s="9" t="n">
        <v>14</v>
      </c>
    </row>
    <row r="327" customFormat="false" ht="15" hidden="false" customHeight="false" outlineLevel="0" collapsed="false">
      <c r="R327" s="2" t="n">
        <v>1940</v>
      </c>
      <c r="S327" s="2" t="n">
        <v>1</v>
      </c>
      <c r="T327" s="9" t="n">
        <v>13.9</v>
      </c>
    </row>
    <row r="328" customFormat="false" ht="15" hidden="false" customHeight="false" outlineLevel="0" collapsed="false">
      <c r="R328" s="2" t="n">
        <v>1940</v>
      </c>
      <c r="S328" s="2" t="n">
        <v>2</v>
      </c>
      <c r="T328" s="9" t="n">
        <v>14</v>
      </c>
    </row>
    <row r="329" customFormat="false" ht="15" hidden="false" customHeight="false" outlineLevel="0" collapsed="false">
      <c r="R329" s="2" t="n">
        <v>1940</v>
      </c>
      <c r="S329" s="2" t="n">
        <v>3</v>
      </c>
      <c r="T329" s="9" t="n">
        <v>14</v>
      </c>
    </row>
    <row r="330" customFormat="false" ht="15" hidden="false" customHeight="false" outlineLevel="0" collapsed="false">
      <c r="R330" s="2" t="n">
        <v>1940</v>
      </c>
      <c r="S330" s="2" t="n">
        <v>4</v>
      </c>
      <c r="T330" s="9" t="n">
        <v>14</v>
      </c>
    </row>
    <row r="331" customFormat="false" ht="15" hidden="false" customHeight="false" outlineLevel="0" collapsed="false">
      <c r="R331" s="2" t="n">
        <v>1940</v>
      </c>
      <c r="S331" s="2" t="n">
        <v>5</v>
      </c>
      <c r="T331" s="9" t="n">
        <v>14</v>
      </c>
    </row>
    <row r="332" customFormat="false" ht="15" hidden="false" customHeight="false" outlineLevel="0" collapsed="false">
      <c r="R332" s="2" t="n">
        <v>1940</v>
      </c>
      <c r="S332" s="2" t="n">
        <v>6</v>
      </c>
      <c r="T332" s="9" t="n">
        <v>14.1</v>
      </c>
    </row>
    <row r="333" customFormat="false" ht="15" hidden="false" customHeight="false" outlineLevel="0" collapsed="false">
      <c r="R333" s="2" t="n">
        <v>1940</v>
      </c>
      <c r="S333" s="2" t="n">
        <v>7</v>
      </c>
      <c r="T333" s="9" t="n">
        <v>14</v>
      </c>
    </row>
    <row r="334" customFormat="false" ht="15" hidden="false" customHeight="false" outlineLevel="0" collapsed="false">
      <c r="R334" s="2" t="n">
        <v>1940</v>
      </c>
      <c r="S334" s="2" t="n">
        <v>8</v>
      </c>
      <c r="T334" s="9" t="n">
        <v>14</v>
      </c>
    </row>
    <row r="335" customFormat="false" ht="15" hidden="false" customHeight="false" outlineLevel="0" collapsed="false">
      <c r="R335" s="2" t="n">
        <v>1940</v>
      </c>
      <c r="S335" s="2" t="n">
        <v>9</v>
      </c>
      <c r="T335" s="9" t="n">
        <v>14</v>
      </c>
    </row>
    <row r="336" customFormat="false" ht="15" hidden="false" customHeight="false" outlineLevel="0" collapsed="false">
      <c r="R336" s="2" t="n">
        <v>1940</v>
      </c>
      <c r="S336" s="2" t="n">
        <v>10</v>
      </c>
      <c r="T336" s="9" t="n">
        <v>14</v>
      </c>
    </row>
    <row r="337" customFormat="false" ht="15" hidden="false" customHeight="false" outlineLevel="0" collapsed="false">
      <c r="R337" s="2" t="n">
        <v>1940</v>
      </c>
      <c r="S337" s="2" t="n">
        <v>11</v>
      </c>
      <c r="T337" s="9" t="n">
        <v>14</v>
      </c>
    </row>
    <row r="338" customFormat="false" ht="15" hidden="false" customHeight="false" outlineLevel="0" collapsed="false">
      <c r="R338" s="2" t="n">
        <v>1940</v>
      </c>
      <c r="S338" s="2" t="n">
        <v>12</v>
      </c>
      <c r="T338" s="9" t="n">
        <v>14.1</v>
      </c>
    </row>
    <row r="339" customFormat="false" ht="15" hidden="false" customHeight="false" outlineLevel="0" collapsed="false">
      <c r="R339" s="2" t="n">
        <v>1941</v>
      </c>
      <c r="S339" s="2" t="n">
        <v>1</v>
      </c>
      <c r="T339" s="9" t="n">
        <v>14.1</v>
      </c>
    </row>
    <row r="340" customFormat="false" ht="15" hidden="false" customHeight="false" outlineLevel="0" collapsed="false">
      <c r="R340" s="2" t="n">
        <v>1941</v>
      </c>
      <c r="S340" s="2" t="n">
        <v>2</v>
      </c>
      <c r="T340" s="9" t="n">
        <v>14.1</v>
      </c>
    </row>
    <row r="341" customFormat="false" ht="15" hidden="false" customHeight="false" outlineLevel="0" collapsed="false">
      <c r="R341" s="2" t="n">
        <v>1941</v>
      </c>
      <c r="S341" s="2" t="n">
        <v>3</v>
      </c>
      <c r="T341" s="9" t="n">
        <v>14.2</v>
      </c>
    </row>
    <row r="342" customFormat="false" ht="15" hidden="false" customHeight="false" outlineLevel="0" collapsed="false">
      <c r="R342" s="2" t="n">
        <v>1941</v>
      </c>
      <c r="S342" s="2" t="n">
        <v>4</v>
      </c>
      <c r="T342" s="9" t="n">
        <v>14.3</v>
      </c>
    </row>
    <row r="343" customFormat="false" ht="15" hidden="false" customHeight="false" outlineLevel="0" collapsed="false">
      <c r="R343" s="2" t="n">
        <v>1941</v>
      </c>
      <c r="S343" s="2" t="n">
        <v>5</v>
      </c>
      <c r="T343" s="9" t="n">
        <v>14.4</v>
      </c>
    </row>
    <row r="344" customFormat="false" ht="15" hidden="false" customHeight="false" outlineLevel="0" collapsed="false">
      <c r="R344" s="2" t="n">
        <v>1941</v>
      </c>
      <c r="S344" s="2" t="n">
        <v>6</v>
      </c>
      <c r="T344" s="9" t="n">
        <v>14.7</v>
      </c>
    </row>
    <row r="345" customFormat="false" ht="15" hidden="false" customHeight="false" outlineLevel="0" collapsed="false">
      <c r="R345" s="2" t="n">
        <v>1941</v>
      </c>
      <c r="S345" s="2" t="n">
        <v>7</v>
      </c>
      <c r="T345" s="9" t="n">
        <v>14.7</v>
      </c>
    </row>
    <row r="346" customFormat="false" ht="15" hidden="false" customHeight="false" outlineLevel="0" collapsed="false">
      <c r="R346" s="2" t="n">
        <v>1941</v>
      </c>
      <c r="S346" s="2" t="n">
        <v>8</v>
      </c>
      <c r="T346" s="9" t="n">
        <v>14.9</v>
      </c>
    </row>
    <row r="347" customFormat="false" ht="15" hidden="false" customHeight="false" outlineLevel="0" collapsed="false">
      <c r="R347" s="2" t="n">
        <v>1941</v>
      </c>
      <c r="S347" s="2" t="n">
        <v>9</v>
      </c>
      <c r="T347" s="9" t="n">
        <v>15.1</v>
      </c>
    </row>
    <row r="348" customFormat="false" ht="15" hidden="false" customHeight="false" outlineLevel="0" collapsed="false">
      <c r="R348" s="2" t="n">
        <v>1941</v>
      </c>
      <c r="S348" s="2" t="n">
        <v>10</v>
      </c>
      <c r="T348" s="9" t="n">
        <v>15.3</v>
      </c>
    </row>
    <row r="349" customFormat="false" ht="15" hidden="false" customHeight="false" outlineLevel="0" collapsed="false">
      <c r="R349" s="2" t="n">
        <v>1941</v>
      </c>
      <c r="S349" s="2" t="n">
        <v>11</v>
      </c>
      <c r="T349" s="9" t="n">
        <v>15.4</v>
      </c>
    </row>
    <row r="350" customFormat="false" ht="15" hidden="false" customHeight="false" outlineLevel="0" collapsed="false">
      <c r="R350" s="2" t="n">
        <v>1941</v>
      </c>
      <c r="S350" s="2" t="n">
        <v>12</v>
      </c>
      <c r="T350" s="9" t="n">
        <v>15.5</v>
      </c>
    </row>
    <row r="351" customFormat="false" ht="15" hidden="false" customHeight="false" outlineLevel="0" collapsed="false">
      <c r="R351" s="2" t="n">
        <v>1942</v>
      </c>
      <c r="S351" s="2" t="n">
        <v>1</v>
      </c>
      <c r="T351" s="9" t="n">
        <v>15.7</v>
      </c>
    </row>
    <row r="352" customFormat="false" ht="15" hidden="false" customHeight="false" outlineLevel="0" collapsed="false">
      <c r="R352" s="2" t="n">
        <v>1942</v>
      </c>
      <c r="S352" s="2" t="n">
        <v>2</v>
      </c>
      <c r="T352" s="9" t="n">
        <v>15.8</v>
      </c>
    </row>
    <row r="353" customFormat="false" ht="15" hidden="false" customHeight="false" outlineLevel="0" collapsed="false">
      <c r="R353" s="2" t="n">
        <v>1942</v>
      </c>
      <c r="S353" s="2" t="n">
        <v>3</v>
      </c>
      <c r="T353" s="9" t="n">
        <v>16</v>
      </c>
    </row>
    <row r="354" customFormat="false" ht="15" hidden="false" customHeight="false" outlineLevel="0" collapsed="false">
      <c r="R354" s="2" t="n">
        <v>1942</v>
      </c>
      <c r="S354" s="2" t="n">
        <v>4</v>
      </c>
      <c r="T354" s="9" t="n">
        <v>16.1</v>
      </c>
    </row>
    <row r="355" customFormat="false" ht="15" hidden="false" customHeight="false" outlineLevel="0" collapsed="false">
      <c r="R355" s="2" t="n">
        <v>1942</v>
      </c>
      <c r="S355" s="2" t="n">
        <v>5</v>
      </c>
      <c r="T355" s="9" t="n">
        <v>16.3</v>
      </c>
    </row>
    <row r="356" customFormat="false" ht="15" hidden="false" customHeight="false" outlineLevel="0" collapsed="false">
      <c r="R356" s="2" t="n">
        <v>1942</v>
      </c>
      <c r="S356" s="2" t="n">
        <v>6</v>
      </c>
      <c r="T356" s="9" t="n">
        <v>16.3</v>
      </c>
    </row>
    <row r="357" customFormat="false" ht="15" hidden="false" customHeight="false" outlineLevel="0" collapsed="false">
      <c r="R357" s="2" t="n">
        <v>1942</v>
      </c>
      <c r="S357" s="2" t="n">
        <v>7</v>
      </c>
      <c r="T357" s="9" t="n">
        <v>16.4</v>
      </c>
    </row>
    <row r="358" customFormat="false" ht="15" hidden="false" customHeight="false" outlineLevel="0" collapsed="false">
      <c r="R358" s="2" t="n">
        <v>1942</v>
      </c>
      <c r="S358" s="2" t="n">
        <v>8</v>
      </c>
      <c r="T358" s="9" t="n">
        <v>16.5</v>
      </c>
    </row>
    <row r="359" customFormat="false" ht="15" hidden="false" customHeight="false" outlineLevel="0" collapsed="false">
      <c r="R359" s="2" t="n">
        <v>1942</v>
      </c>
      <c r="S359" s="2" t="n">
        <v>9</v>
      </c>
      <c r="T359" s="9" t="n">
        <v>16.5</v>
      </c>
    </row>
    <row r="360" customFormat="false" ht="15" hidden="false" customHeight="false" outlineLevel="0" collapsed="false">
      <c r="R360" s="2" t="n">
        <v>1942</v>
      </c>
      <c r="S360" s="2" t="n">
        <v>10</v>
      </c>
      <c r="T360" s="9" t="n">
        <v>16.7</v>
      </c>
    </row>
    <row r="361" customFormat="false" ht="15" hidden="false" customHeight="false" outlineLevel="0" collapsed="false">
      <c r="R361" s="2" t="n">
        <v>1942</v>
      </c>
      <c r="S361" s="2" t="n">
        <v>11</v>
      </c>
      <c r="T361" s="9" t="n">
        <v>16.8</v>
      </c>
    </row>
    <row r="362" customFormat="false" ht="15" hidden="false" customHeight="false" outlineLevel="0" collapsed="false">
      <c r="R362" s="2" t="n">
        <v>1942</v>
      </c>
      <c r="S362" s="2" t="n">
        <v>12</v>
      </c>
      <c r="T362" s="9" t="n">
        <v>16.9</v>
      </c>
    </row>
    <row r="363" customFormat="false" ht="15" hidden="false" customHeight="false" outlineLevel="0" collapsed="false">
      <c r="R363" s="2" t="n">
        <v>1943</v>
      </c>
      <c r="S363" s="2" t="n">
        <v>1</v>
      </c>
      <c r="T363" s="9" t="n">
        <v>16.9</v>
      </c>
    </row>
    <row r="364" customFormat="false" ht="15" hidden="false" customHeight="false" outlineLevel="0" collapsed="false">
      <c r="R364" s="2" t="n">
        <v>1943</v>
      </c>
      <c r="S364" s="2" t="n">
        <v>2</v>
      </c>
      <c r="T364" s="9" t="n">
        <v>16.9</v>
      </c>
    </row>
    <row r="365" customFormat="false" ht="15" hidden="false" customHeight="false" outlineLevel="0" collapsed="false">
      <c r="R365" s="2" t="n">
        <v>1943</v>
      </c>
      <c r="S365" s="2" t="n">
        <v>3</v>
      </c>
      <c r="T365" s="9" t="n">
        <v>17.2</v>
      </c>
    </row>
    <row r="366" customFormat="false" ht="15" hidden="false" customHeight="false" outlineLevel="0" collapsed="false">
      <c r="R366" s="2" t="n">
        <v>1943</v>
      </c>
      <c r="S366" s="2" t="n">
        <v>4</v>
      </c>
      <c r="T366" s="9" t="n">
        <v>17.4</v>
      </c>
    </row>
    <row r="367" customFormat="false" ht="15" hidden="false" customHeight="false" outlineLevel="0" collapsed="false">
      <c r="R367" s="2" t="n">
        <v>1943</v>
      </c>
      <c r="S367" s="2" t="n">
        <v>5</v>
      </c>
      <c r="T367" s="9" t="n">
        <v>17.5</v>
      </c>
    </row>
    <row r="368" customFormat="false" ht="15" hidden="false" customHeight="false" outlineLevel="0" collapsed="false">
      <c r="R368" s="2" t="n">
        <v>1943</v>
      </c>
      <c r="S368" s="2" t="n">
        <v>6</v>
      </c>
      <c r="T368" s="9" t="n">
        <v>17.5</v>
      </c>
    </row>
    <row r="369" customFormat="false" ht="15" hidden="false" customHeight="false" outlineLevel="0" collapsed="false">
      <c r="R369" s="2" t="n">
        <v>1943</v>
      </c>
      <c r="S369" s="2" t="n">
        <v>7</v>
      </c>
      <c r="T369" s="9" t="n">
        <v>17.4</v>
      </c>
    </row>
    <row r="370" customFormat="false" ht="15" hidden="false" customHeight="false" outlineLevel="0" collapsed="false">
      <c r="R370" s="2" t="n">
        <v>1943</v>
      </c>
      <c r="S370" s="2" t="n">
        <v>8</v>
      </c>
      <c r="T370" s="9" t="n">
        <v>17.3</v>
      </c>
    </row>
    <row r="371" customFormat="false" ht="15" hidden="false" customHeight="false" outlineLevel="0" collapsed="false">
      <c r="R371" s="2" t="n">
        <v>1943</v>
      </c>
      <c r="S371" s="2" t="n">
        <v>9</v>
      </c>
      <c r="T371" s="9" t="n">
        <v>17.4</v>
      </c>
    </row>
    <row r="372" customFormat="false" ht="15" hidden="false" customHeight="false" outlineLevel="0" collapsed="false">
      <c r="R372" s="2" t="n">
        <v>1943</v>
      </c>
      <c r="S372" s="2" t="n">
        <v>10</v>
      </c>
      <c r="T372" s="9" t="n">
        <v>17.4</v>
      </c>
    </row>
    <row r="373" customFormat="false" ht="15" hidden="false" customHeight="false" outlineLevel="0" collapsed="false">
      <c r="R373" s="2" t="n">
        <v>1943</v>
      </c>
      <c r="S373" s="2" t="n">
        <v>11</v>
      </c>
      <c r="T373" s="9" t="n">
        <v>17.4</v>
      </c>
    </row>
    <row r="374" customFormat="false" ht="15" hidden="false" customHeight="false" outlineLevel="0" collapsed="false">
      <c r="R374" s="2" t="n">
        <v>1943</v>
      </c>
      <c r="S374" s="2" t="n">
        <v>12</v>
      </c>
      <c r="T374" s="9" t="n">
        <v>17.4</v>
      </c>
    </row>
    <row r="375" customFormat="false" ht="15" hidden="false" customHeight="false" outlineLevel="0" collapsed="false">
      <c r="R375" s="2" t="n">
        <v>1944</v>
      </c>
      <c r="S375" s="2" t="n">
        <v>1</v>
      </c>
      <c r="T375" s="9" t="n">
        <v>17.4</v>
      </c>
    </row>
    <row r="376" customFormat="false" ht="15" hidden="false" customHeight="false" outlineLevel="0" collapsed="false">
      <c r="R376" s="2" t="n">
        <v>1944</v>
      </c>
      <c r="S376" s="2" t="n">
        <v>2</v>
      </c>
      <c r="T376" s="9" t="n">
        <v>17.4</v>
      </c>
    </row>
    <row r="377" customFormat="false" ht="15" hidden="false" customHeight="false" outlineLevel="0" collapsed="false">
      <c r="R377" s="2" t="n">
        <v>1944</v>
      </c>
      <c r="S377" s="2" t="n">
        <v>3</v>
      </c>
      <c r="T377" s="9" t="n">
        <v>17.4</v>
      </c>
    </row>
    <row r="378" customFormat="false" ht="15" hidden="false" customHeight="false" outlineLevel="0" collapsed="false">
      <c r="R378" s="2" t="n">
        <v>1944</v>
      </c>
      <c r="S378" s="2" t="n">
        <v>4</v>
      </c>
      <c r="T378" s="9" t="n">
        <v>17.5</v>
      </c>
    </row>
    <row r="379" customFormat="false" ht="15" hidden="false" customHeight="false" outlineLevel="0" collapsed="false">
      <c r="R379" s="2" t="n">
        <v>1944</v>
      </c>
      <c r="S379" s="2" t="n">
        <v>5</v>
      </c>
      <c r="T379" s="9" t="n">
        <v>17.5</v>
      </c>
    </row>
    <row r="380" customFormat="false" ht="15" hidden="false" customHeight="false" outlineLevel="0" collapsed="false">
      <c r="R380" s="2" t="n">
        <v>1944</v>
      </c>
      <c r="S380" s="2" t="n">
        <v>6</v>
      </c>
      <c r="T380" s="9" t="n">
        <v>17.6</v>
      </c>
    </row>
    <row r="381" customFormat="false" ht="15" hidden="false" customHeight="false" outlineLevel="0" collapsed="false">
      <c r="R381" s="2" t="n">
        <v>1944</v>
      </c>
      <c r="S381" s="2" t="n">
        <v>7</v>
      </c>
      <c r="T381" s="9" t="n">
        <v>17.7</v>
      </c>
    </row>
    <row r="382" customFormat="false" ht="15" hidden="false" customHeight="false" outlineLevel="0" collapsed="false">
      <c r="R382" s="2" t="n">
        <v>1944</v>
      </c>
      <c r="S382" s="2" t="n">
        <v>8</v>
      </c>
      <c r="T382" s="9" t="n">
        <v>17.7</v>
      </c>
    </row>
    <row r="383" customFormat="false" ht="15" hidden="false" customHeight="false" outlineLevel="0" collapsed="false">
      <c r="R383" s="2" t="n">
        <v>1944</v>
      </c>
      <c r="S383" s="2" t="n">
        <v>9</v>
      </c>
      <c r="T383" s="9" t="n">
        <v>17.7</v>
      </c>
    </row>
    <row r="384" customFormat="false" ht="15" hidden="false" customHeight="false" outlineLevel="0" collapsed="false">
      <c r="R384" s="2" t="n">
        <v>1944</v>
      </c>
      <c r="S384" s="2" t="n">
        <v>10</v>
      </c>
      <c r="T384" s="9" t="n">
        <v>17.7</v>
      </c>
    </row>
    <row r="385" customFormat="false" ht="15" hidden="false" customHeight="false" outlineLevel="0" collapsed="false">
      <c r="R385" s="2" t="n">
        <v>1944</v>
      </c>
      <c r="S385" s="2" t="n">
        <v>11</v>
      </c>
      <c r="T385" s="9" t="n">
        <v>17.7</v>
      </c>
    </row>
    <row r="386" customFormat="false" ht="15" hidden="false" customHeight="false" outlineLevel="0" collapsed="false">
      <c r="R386" s="2" t="n">
        <v>1944</v>
      </c>
      <c r="S386" s="2" t="n">
        <v>12</v>
      </c>
      <c r="T386" s="9" t="n">
        <v>17.8</v>
      </c>
    </row>
    <row r="387" customFormat="false" ht="15" hidden="false" customHeight="false" outlineLevel="0" collapsed="false">
      <c r="R387" s="2" t="n">
        <v>1945</v>
      </c>
      <c r="S387" s="2" t="n">
        <v>1</v>
      </c>
      <c r="T387" s="9" t="n">
        <v>17.8</v>
      </c>
    </row>
    <row r="388" customFormat="false" ht="15" hidden="false" customHeight="false" outlineLevel="0" collapsed="false">
      <c r="R388" s="2" t="n">
        <v>1945</v>
      </c>
      <c r="S388" s="2" t="n">
        <v>2</v>
      </c>
      <c r="T388" s="9" t="n">
        <v>17.8</v>
      </c>
    </row>
    <row r="389" customFormat="false" ht="15" hidden="false" customHeight="false" outlineLevel="0" collapsed="false">
      <c r="R389" s="2" t="n">
        <v>1945</v>
      </c>
      <c r="S389" s="2" t="n">
        <v>3</v>
      </c>
      <c r="T389" s="9" t="n">
        <v>17.8</v>
      </c>
    </row>
    <row r="390" customFormat="false" ht="15" hidden="false" customHeight="false" outlineLevel="0" collapsed="false">
      <c r="R390" s="2" t="n">
        <v>1945</v>
      </c>
      <c r="S390" s="2" t="n">
        <v>4</v>
      </c>
      <c r="T390" s="9" t="n">
        <v>17.8</v>
      </c>
    </row>
    <row r="391" customFormat="false" ht="15" hidden="false" customHeight="false" outlineLevel="0" collapsed="false">
      <c r="R391" s="2" t="n">
        <v>1945</v>
      </c>
      <c r="S391" s="2" t="n">
        <v>5</v>
      </c>
      <c r="T391" s="9" t="n">
        <v>17.9</v>
      </c>
    </row>
    <row r="392" customFormat="false" ht="15" hidden="false" customHeight="false" outlineLevel="0" collapsed="false">
      <c r="R392" s="2" t="n">
        <v>1945</v>
      </c>
      <c r="S392" s="2" t="n">
        <v>6</v>
      </c>
      <c r="T392" s="9" t="n">
        <v>18.1</v>
      </c>
    </row>
    <row r="393" customFormat="false" ht="15" hidden="false" customHeight="false" outlineLevel="0" collapsed="false">
      <c r="R393" s="2" t="n">
        <v>1945</v>
      </c>
      <c r="S393" s="2" t="n">
        <v>7</v>
      </c>
      <c r="T393" s="9" t="n">
        <v>18.1</v>
      </c>
    </row>
    <row r="394" customFormat="false" ht="15" hidden="false" customHeight="false" outlineLevel="0" collapsed="false">
      <c r="R394" s="2" t="n">
        <v>1945</v>
      </c>
      <c r="S394" s="2" t="n">
        <v>8</v>
      </c>
      <c r="T394" s="9" t="n">
        <v>18.1</v>
      </c>
    </row>
    <row r="395" customFormat="false" ht="15" hidden="false" customHeight="false" outlineLevel="0" collapsed="false">
      <c r="R395" s="2" t="n">
        <v>1945</v>
      </c>
      <c r="S395" s="2" t="n">
        <v>9</v>
      </c>
      <c r="T395" s="9" t="n">
        <v>18.1</v>
      </c>
    </row>
    <row r="396" customFormat="false" ht="15" hidden="false" customHeight="false" outlineLevel="0" collapsed="false">
      <c r="R396" s="2" t="n">
        <v>1945</v>
      </c>
      <c r="S396" s="2" t="n">
        <v>10</v>
      </c>
      <c r="T396" s="9" t="n">
        <v>18.1</v>
      </c>
    </row>
    <row r="397" customFormat="false" ht="15" hidden="false" customHeight="false" outlineLevel="0" collapsed="false">
      <c r="R397" s="2" t="n">
        <v>1945</v>
      </c>
      <c r="S397" s="2" t="n">
        <v>11</v>
      </c>
      <c r="T397" s="9" t="n">
        <v>18.1</v>
      </c>
    </row>
    <row r="398" customFormat="false" ht="15" hidden="false" customHeight="false" outlineLevel="0" collapsed="false">
      <c r="R398" s="2" t="n">
        <v>1945</v>
      </c>
      <c r="S398" s="2" t="n">
        <v>12</v>
      </c>
      <c r="T398" s="9" t="n">
        <v>18.2</v>
      </c>
    </row>
    <row r="399" customFormat="false" ht="15" hidden="false" customHeight="false" outlineLevel="0" collapsed="false">
      <c r="R399" s="2" t="n">
        <v>1946</v>
      </c>
      <c r="S399" s="2" t="n">
        <v>1</v>
      </c>
      <c r="T399" s="9" t="n">
        <v>18.2</v>
      </c>
    </row>
    <row r="400" customFormat="false" ht="15" hidden="false" customHeight="false" outlineLevel="0" collapsed="false">
      <c r="R400" s="2" t="n">
        <v>1946</v>
      </c>
      <c r="S400" s="2" t="n">
        <v>2</v>
      </c>
      <c r="T400" s="9" t="n">
        <v>18.1</v>
      </c>
    </row>
    <row r="401" customFormat="false" ht="15" hidden="false" customHeight="false" outlineLevel="0" collapsed="false">
      <c r="R401" s="2" t="n">
        <v>1946</v>
      </c>
      <c r="S401" s="2" t="n">
        <v>3</v>
      </c>
      <c r="T401" s="9" t="n">
        <v>18.3</v>
      </c>
    </row>
    <row r="402" customFormat="false" ht="15" hidden="false" customHeight="false" outlineLevel="0" collapsed="false">
      <c r="R402" s="2" t="n">
        <v>1946</v>
      </c>
      <c r="S402" s="2" t="n">
        <v>4</v>
      </c>
      <c r="T402" s="9" t="n">
        <v>18.4</v>
      </c>
    </row>
    <row r="403" customFormat="false" ht="15" hidden="false" customHeight="false" outlineLevel="0" collapsed="false">
      <c r="R403" s="2" t="n">
        <v>1946</v>
      </c>
      <c r="S403" s="2" t="n">
        <v>5</v>
      </c>
      <c r="T403" s="9" t="n">
        <v>18.5</v>
      </c>
    </row>
    <row r="404" customFormat="false" ht="15" hidden="false" customHeight="false" outlineLevel="0" collapsed="false">
      <c r="R404" s="2" t="n">
        <v>1946</v>
      </c>
      <c r="S404" s="2" t="n">
        <v>6</v>
      </c>
      <c r="T404" s="9" t="n">
        <v>18.7</v>
      </c>
    </row>
    <row r="405" customFormat="false" ht="15" hidden="false" customHeight="false" outlineLevel="0" collapsed="false">
      <c r="R405" s="2" t="n">
        <v>1946</v>
      </c>
      <c r="S405" s="2" t="n">
        <v>7</v>
      </c>
      <c r="T405" s="9" t="n">
        <v>19.8</v>
      </c>
    </row>
    <row r="406" customFormat="false" ht="15" hidden="false" customHeight="false" outlineLevel="0" collapsed="false">
      <c r="R406" s="2" t="n">
        <v>1946</v>
      </c>
      <c r="S406" s="2" t="n">
        <v>8</v>
      </c>
      <c r="T406" s="9" t="n">
        <v>20.2</v>
      </c>
    </row>
    <row r="407" customFormat="false" ht="15" hidden="false" customHeight="false" outlineLevel="0" collapsed="false">
      <c r="R407" s="2" t="n">
        <v>1946</v>
      </c>
      <c r="S407" s="2" t="n">
        <v>9</v>
      </c>
      <c r="T407" s="9" t="n">
        <v>20.4</v>
      </c>
    </row>
    <row r="408" customFormat="false" ht="15" hidden="false" customHeight="false" outlineLevel="0" collapsed="false">
      <c r="R408" s="2" t="n">
        <v>1946</v>
      </c>
      <c r="S408" s="2" t="n">
        <v>10</v>
      </c>
      <c r="T408" s="9" t="n">
        <v>20.8</v>
      </c>
    </row>
    <row r="409" customFormat="false" ht="15" hidden="false" customHeight="false" outlineLevel="0" collapsed="false">
      <c r="R409" s="2" t="n">
        <v>1946</v>
      </c>
      <c r="S409" s="2" t="n">
        <v>11</v>
      </c>
      <c r="T409" s="9" t="n">
        <v>21.3</v>
      </c>
    </row>
    <row r="410" customFormat="false" ht="15" hidden="false" customHeight="false" outlineLevel="0" collapsed="false">
      <c r="R410" s="2" t="n">
        <v>1946</v>
      </c>
      <c r="S410" s="2" t="n">
        <v>12</v>
      </c>
      <c r="T410" s="9" t="n">
        <v>21.5</v>
      </c>
    </row>
    <row r="411" customFormat="false" ht="15" hidden="false" customHeight="false" outlineLevel="0" collapsed="false">
      <c r="R411" s="2" t="n">
        <v>1947</v>
      </c>
      <c r="S411" s="2" t="n">
        <v>1</v>
      </c>
      <c r="T411" s="9" t="n">
        <v>21.5</v>
      </c>
    </row>
    <row r="412" customFormat="false" ht="15" hidden="false" customHeight="false" outlineLevel="0" collapsed="false">
      <c r="R412" s="2" t="n">
        <v>1947</v>
      </c>
      <c r="S412" s="2" t="n">
        <v>2</v>
      </c>
      <c r="T412" s="9" t="n">
        <v>21.5</v>
      </c>
    </row>
    <row r="413" customFormat="false" ht="15" hidden="false" customHeight="false" outlineLevel="0" collapsed="false">
      <c r="R413" s="2" t="n">
        <v>1947</v>
      </c>
      <c r="S413" s="2" t="n">
        <v>3</v>
      </c>
      <c r="T413" s="9" t="n">
        <v>21.9</v>
      </c>
    </row>
    <row r="414" customFormat="false" ht="15" hidden="false" customHeight="false" outlineLevel="0" collapsed="false">
      <c r="R414" s="2" t="n">
        <v>1947</v>
      </c>
      <c r="S414" s="2" t="n">
        <v>4</v>
      </c>
      <c r="T414" s="9" t="n">
        <v>21.9</v>
      </c>
    </row>
    <row r="415" customFormat="false" ht="15" hidden="false" customHeight="false" outlineLevel="0" collapsed="false">
      <c r="R415" s="2" t="n">
        <v>1947</v>
      </c>
      <c r="S415" s="2" t="n">
        <v>5</v>
      </c>
      <c r="T415" s="9" t="n">
        <v>21.9</v>
      </c>
    </row>
    <row r="416" customFormat="false" ht="15" hidden="false" customHeight="false" outlineLevel="0" collapsed="false">
      <c r="R416" s="2" t="n">
        <v>1947</v>
      </c>
      <c r="S416" s="2" t="n">
        <v>6</v>
      </c>
      <c r="T416" s="9" t="n">
        <v>22</v>
      </c>
    </row>
    <row r="417" customFormat="false" ht="15" hidden="false" customHeight="false" outlineLevel="0" collapsed="false">
      <c r="R417" s="2" t="n">
        <v>1947</v>
      </c>
      <c r="S417" s="2" t="n">
        <v>7</v>
      </c>
      <c r="T417" s="9" t="n">
        <v>22.2</v>
      </c>
    </row>
    <row r="418" customFormat="false" ht="15" hidden="false" customHeight="false" outlineLevel="0" collapsed="false">
      <c r="R418" s="2" t="n">
        <v>1947</v>
      </c>
      <c r="S418" s="2" t="n">
        <v>8</v>
      </c>
      <c r="T418" s="9" t="n">
        <v>22.5</v>
      </c>
    </row>
    <row r="419" customFormat="false" ht="15" hidden="false" customHeight="false" outlineLevel="0" collapsed="false">
      <c r="R419" s="2" t="n">
        <v>1947</v>
      </c>
      <c r="S419" s="2" t="n">
        <v>9</v>
      </c>
      <c r="T419" s="9" t="n">
        <v>23</v>
      </c>
    </row>
    <row r="420" customFormat="false" ht="15" hidden="false" customHeight="false" outlineLevel="0" collapsed="false">
      <c r="R420" s="2" t="n">
        <v>1947</v>
      </c>
      <c r="S420" s="2" t="n">
        <v>10</v>
      </c>
      <c r="T420" s="9" t="n">
        <v>23</v>
      </c>
    </row>
    <row r="421" customFormat="false" ht="15" hidden="false" customHeight="false" outlineLevel="0" collapsed="false">
      <c r="R421" s="2" t="n">
        <v>1947</v>
      </c>
      <c r="S421" s="2" t="n">
        <v>11</v>
      </c>
      <c r="T421" s="9" t="n">
        <v>23.1</v>
      </c>
    </row>
    <row r="422" customFormat="false" ht="15" hidden="false" customHeight="false" outlineLevel="0" collapsed="false">
      <c r="R422" s="2" t="n">
        <v>1947</v>
      </c>
      <c r="S422" s="2" t="n">
        <v>12</v>
      </c>
      <c r="T422" s="9" t="n">
        <v>23.4</v>
      </c>
    </row>
    <row r="423" customFormat="false" ht="15" hidden="false" customHeight="false" outlineLevel="0" collapsed="false">
      <c r="R423" s="2" t="n">
        <v>1948</v>
      </c>
      <c r="S423" s="2" t="n">
        <v>1</v>
      </c>
      <c r="T423" s="9" t="n">
        <v>23.7</v>
      </c>
    </row>
    <row r="424" customFormat="false" ht="15" hidden="false" customHeight="false" outlineLevel="0" collapsed="false">
      <c r="R424" s="2" t="n">
        <v>1948</v>
      </c>
      <c r="S424" s="2" t="n">
        <v>2</v>
      </c>
      <c r="T424" s="9" t="n">
        <v>23.5</v>
      </c>
    </row>
    <row r="425" customFormat="false" ht="15" hidden="false" customHeight="false" outlineLevel="0" collapsed="false">
      <c r="R425" s="2" t="n">
        <v>1948</v>
      </c>
      <c r="S425" s="2" t="n">
        <v>3</v>
      </c>
      <c r="T425" s="9" t="n">
        <v>23.4</v>
      </c>
    </row>
    <row r="426" customFormat="false" ht="15" hidden="false" customHeight="false" outlineLevel="0" collapsed="false">
      <c r="R426" s="2" t="n">
        <v>1948</v>
      </c>
      <c r="S426" s="2" t="n">
        <v>4</v>
      </c>
      <c r="T426" s="9" t="n">
        <v>23.8</v>
      </c>
    </row>
    <row r="427" customFormat="false" ht="15" hidden="false" customHeight="false" outlineLevel="0" collapsed="false">
      <c r="R427" s="2" t="n">
        <v>1948</v>
      </c>
      <c r="S427" s="2" t="n">
        <v>5</v>
      </c>
      <c r="T427" s="9" t="n">
        <v>23.9</v>
      </c>
    </row>
    <row r="428" customFormat="false" ht="15" hidden="false" customHeight="false" outlineLevel="0" collapsed="false">
      <c r="R428" s="2" t="n">
        <v>1948</v>
      </c>
      <c r="S428" s="2" t="n">
        <v>6</v>
      </c>
      <c r="T428" s="9" t="n">
        <v>24.1</v>
      </c>
    </row>
    <row r="429" customFormat="false" ht="15" hidden="false" customHeight="false" outlineLevel="0" collapsed="false">
      <c r="R429" s="2" t="n">
        <v>1948</v>
      </c>
      <c r="S429" s="2" t="n">
        <v>7</v>
      </c>
      <c r="T429" s="9" t="n">
        <v>24.4</v>
      </c>
    </row>
    <row r="430" customFormat="false" ht="15" hidden="false" customHeight="false" outlineLevel="0" collapsed="false">
      <c r="R430" s="2" t="n">
        <v>1948</v>
      </c>
      <c r="S430" s="2" t="n">
        <v>8</v>
      </c>
      <c r="T430" s="9" t="n">
        <v>24.5</v>
      </c>
    </row>
    <row r="431" customFormat="false" ht="15" hidden="false" customHeight="false" outlineLevel="0" collapsed="false">
      <c r="R431" s="2" t="n">
        <v>1948</v>
      </c>
      <c r="S431" s="2" t="n">
        <v>9</v>
      </c>
      <c r="T431" s="9" t="n">
        <v>24.5</v>
      </c>
    </row>
    <row r="432" customFormat="false" ht="15" hidden="false" customHeight="false" outlineLevel="0" collapsed="false">
      <c r="R432" s="2" t="n">
        <v>1948</v>
      </c>
      <c r="S432" s="2" t="n">
        <v>10</v>
      </c>
      <c r="T432" s="9" t="n">
        <v>24.4</v>
      </c>
    </row>
    <row r="433" customFormat="false" ht="15" hidden="false" customHeight="false" outlineLevel="0" collapsed="false">
      <c r="R433" s="2" t="n">
        <v>1948</v>
      </c>
      <c r="S433" s="2" t="n">
        <v>11</v>
      </c>
      <c r="T433" s="9" t="n">
        <v>24.2</v>
      </c>
    </row>
    <row r="434" customFormat="false" ht="15" hidden="false" customHeight="false" outlineLevel="0" collapsed="false">
      <c r="R434" s="2" t="n">
        <v>1948</v>
      </c>
      <c r="S434" s="2" t="n">
        <v>12</v>
      </c>
      <c r="T434" s="9" t="n">
        <v>24.1</v>
      </c>
    </row>
    <row r="435" customFormat="false" ht="15" hidden="false" customHeight="false" outlineLevel="0" collapsed="false">
      <c r="R435" s="2" t="n">
        <v>1949</v>
      </c>
      <c r="S435" s="2" t="n">
        <v>1</v>
      </c>
      <c r="T435" s="9" t="n">
        <v>24</v>
      </c>
    </row>
    <row r="436" customFormat="false" ht="15" hidden="false" customHeight="false" outlineLevel="0" collapsed="false">
      <c r="R436" s="2" t="n">
        <v>1949</v>
      </c>
      <c r="S436" s="2" t="n">
        <v>2</v>
      </c>
      <c r="T436" s="9" t="n">
        <v>23.8</v>
      </c>
    </row>
    <row r="437" customFormat="false" ht="15" hidden="false" customHeight="false" outlineLevel="0" collapsed="false">
      <c r="R437" s="2" t="n">
        <v>1949</v>
      </c>
      <c r="S437" s="2" t="n">
        <v>3</v>
      </c>
      <c r="T437" s="9" t="n">
        <v>23.8</v>
      </c>
    </row>
    <row r="438" customFormat="false" ht="15" hidden="false" customHeight="false" outlineLevel="0" collapsed="false">
      <c r="R438" s="2" t="n">
        <v>1949</v>
      </c>
      <c r="S438" s="2" t="n">
        <v>4</v>
      </c>
      <c r="T438" s="9" t="n">
        <v>23.9</v>
      </c>
    </row>
    <row r="439" customFormat="false" ht="15" hidden="false" customHeight="false" outlineLevel="0" collapsed="false">
      <c r="R439" s="2" t="n">
        <v>1949</v>
      </c>
      <c r="S439" s="2" t="n">
        <v>5</v>
      </c>
      <c r="T439" s="9" t="n">
        <v>23.8</v>
      </c>
    </row>
    <row r="440" customFormat="false" ht="15" hidden="false" customHeight="false" outlineLevel="0" collapsed="false">
      <c r="R440" s="2" t="n">
        <v>1949</v>
      </c>
      <c r="S440" s="2" t="n">
        <v>6</v>
      </c>
      <c r="T440" s="9" t="n">
        <v>23.9</v>
      </c>
    </row>
    <row r="441" customFormat="false" ht="15" hidden="false" customHeight="false" outlineLevel="0" collapsed="false">
      <c r="R441" s="2" t="n">
        <v>1949</v>
      </c>
      <c r="S441" s="2" t="n">
        <v>7</v>
      </c>
      <c r="T441" s="9" t="n">
        <v>23.7</v>
      </c>
    </row>
    <row r="442" customFormat="false" ht="15" hidden="false" customHeight="false" outlineLevel="0" collapsed="false">
      <c r="R442" s="2" t="n">
        <v>1949</v>
      </c>
      <c r="S442" s="2" t="n">
        <v>8</v>
      </c>
      <c r="T442" s="9" t="n">
        <v>23.8</v>
      </c>
    </row>
    <row r="443" customFormat="false" ht="15" hidden="false" customHeight="false" outlineLevel="0" collapsed="false">
      <c r="R443" s="2" t="n">
        <v>1949</v>
      </c>
      <c r="S443" s="2" t="n">
        <v>9</v>
      </c>
      <c r="T443" s="9" t="n">
        <v>23.9</v>
      </c>
    </row>
    <row r="444" customFormat="false" ht="15" hidden="false" customHeight="false" outlineLevel="0" collapsed="false">
      <c r="R444" s="2" t="n">
        <v>1949</v>
      </c>
      <c r="S444" s="2" t="n">
        <v>10</v>
      </c>
      <c r="T444" s="9" t="n">
        <v>23.7</v>
      </c>
    </row>
    <row r="445" customFormat="false" ht="15" hidden="false" customHeight="false" outlineLevel="0" collapsed="false">
      <c r="R445" s="2" t="n">
        <v>1949</v>
      </c>
      <c r="S445" s="2" t="n">
        <v>11</v>
      </c>
      <c r="T445" s="9" t="n">
        <v>23.8</v>
      </c>
    </row>
    <row r="446" customFormat="false" ht="15" hidden="false" customHeight="false" outlineLevel="0" collapsed="false">
      <c r="R446" s="2" t="n">
        <v>1949</v>
      </c>
      <c r="S446" s="2" t="n">
        <v>12</v>
      </c>
      <c r="T446" s="9" t="n">
        <v>23.6</v>
      </c>
    </row>
    <row r="447" customFormat="false" ht="15" hidden="false" customHeight="false" outlineLevel="0" collapsed="false">
      <c r="R447" s="2" t="n">
        <v>1950</v>
      </c>
      <c r="S447" s="2" t="n">
        <v>1</v>
      </c>
      <c r="T447" s="9" t="n">
        <v>23.5</v>
      </c>
    </row>
    <row r="448" customFormat="false" ht="15" hidden="false" customHeight="false" outlineLevel="0" collapsed="false">
      <c r="R448" s="2" t="n">
        <v>1950</v>
      </c>
      <c r="S448" s="2" t="n">
        <v>2</v>
      </c>
      <c r="T448" s="9" t="n">
        <v>23.5</v>
      </c>
    </row>
    <row r="449" customFormat="false" ht="15" hidden="false" customHeight="false" outlineLevel="0" collapsed="false">
      <c r="R449" s="2" t="n">
        <v>1950</v>
      </c>
      <c r="S449" s="2" t="n">
        <v>3</v>
      </c>
      <c r="T449" s="9" t="n">
        <v>23.6</v>
      </c>
    </row>
    <row r="450" customFormat="false" ht="15" hidden="false" customHeight="false" outlineLevel="0" collapsed="false">
      <c r="R450" s="2" t="n">
        <v>1950</v>
      </c>
      <c r="S450" s="2" t="n">
        <v>4</v>
      </c>
      <c r="T450" s="9" t="n">
        <v>23.6</v>
      </c>
    </row>
    <row r="451" customFormat="false" ht="15" hidden="false" customHeight="false" outlineLevel="0" collapsed="false">
      <c r="R451" s="2" t="n">
        <v>1950</v>
      </c>
      <c r="S451" s="2" t="n">
        <v>5</v>
      </c>
      <c r="T451" s="9" t="n">
        <v>23.7</v>
      </c>
    </row>
    <row r="452" customFormat="false" ht="15" hidden="false" customHeight="false" outlineLevel="0" collapsed="false">
      <c r="R452" s="2" t="n">
        <v>1950</v>
      </c>
      <c r="S452" s="2" t="n">
        <v>6</v>
      </c>
      <c r="T452" s="9" t="n">
        <v>23.8</v>
      </c>
    </row>
    <row r="453" customFormat="false" ht="15" hidden="false" customHeight="false" outlineLevel="0" collapsed="false">
      <c r="R453" s="2" t="n">
        <v>1950</v>
      </c>
      <c r="S453" s="2" t="n">
        <v>7</v>
      </c>
      <c r="T453" s="9" t="n">
        <v>24.1</v>
      </c>
    </row>
    <row r="454" customFormat="false" ht="15" hidden="false" customHeight="false" outlineLevel="0" collapsed="false">
      <c r="R454" s="2" t="n">
        <v>1950</v>
      </c>
      <c r="S454" s="2" t="n">
        <v>8</v>
      </c>
      <c r="T454" s="9" t="n">
        <v>24.3</v>
      </c>
    </row>
    <row r="455" customFormat="false" ht="15" hidden="false" customHeight="false" outlineLevel="0" collapsed="false">
      <c r="R455" s="2" t="n">
        <v>1950</v>
      </c>
      <c r="S455" s="2" t="n">
        <v>9</v>
      </c>
      <c r="T455" s="9" t="n">
        <v>24.4</v>
      </c>
    </row>
    <row r="456" customFormat="false" ht="15" hidden="false" customHeight="false" outlineLevel="0" collapsed="false">
      <c r="R456" s="2" t="n">
        <v>1950</v>
      </c>
      <c r="S456" s="2" t="n">
        <v>10</v>
      </c>
      <c r="T456" s="9" t="n">
        <v>24.6</v>
      </c>
    </row>
    <row r="457" customFormat="false" ht="15" hidden="false" customHeight="false" outlineLevel="0" collapsed="false">
      <c r="R457" s="2" t="n">
        <v>1950</v>
      </c>
      <c r="S457" s="2" t="n">
        <v>11</v>
      </c>
      <c r="T457" s="9" t="n">
        <v>24.7</v>
      </c>
    </row>
    <row r="458" customFormat="false" ht="15" hidden="false" customHeight="false" outlineLevel="0" collapsed="false">
      <c r="R458" s="2" t="n">
        <v>1950</v>
      </c>
      <c r="S458" s="2" t="n">
        <v>12</v>
      </c>
      <c r="T458" s="9" t="n">
        <v>25</v>
      </c>
    </row>
    <row r="459" customFormat="false" ht="15" hidden="false" customHeight="false" outlineLevel="0" collapsed="false">
      <c r="R459" s="2" t="n">
        <v>1951</v>
      </c>
      <c r="S459" s="2" t="n">
        <v>1</v>
      </c>
      <c r="T459" s="9" t="n">
        <v>25.4</v>
      </c>
    </row>
    <row r="460" customFormat="false" ht="15" hidden="false" customHeight="false" outlineLevel="0" collapsed="false">
      <c r="R460" s="2" t="n">
        <v>1951</v>
      </c>
      <c r="S460" s="2" t="n">
        <v>2</v>
      </c>
      <c r="T460" s="9" t="n">
        <v>25.7</v>
      </c>
    </row>
    <row r="461" customFormat="false" ht="15" hidden="false" customHeight="false" outlineLevel="0" collapsed="false">
      <c r="R461" s="2" t="n">
        <v>1951</v>
      </c>
      <c r="S461" s="2" t="n">
        <v>3</v>
      </c>
      <c r="T461" s="9" t="n">
        <v>25.8</v>
      </c>
    </row>
    <row r="462" customFormat="false" ht="15" hidden="false" customHeight="false" outlineLevel="0" collapsed="false">
      <c r="R462" s="2" t="n">
        <v>1951</v>
      </c>
      <c r="S462" s="2" t="n">
        <v>4</v>
      </c>
      <c r="T462" s="9" t="n">
        <v>25.8</v>
      </c>
    </row>
    <row r="463" customFormat="false" ht="15" hidden="false" customHeight="false" outlineLevel="0" collapsed="false">
      <c r="R463" s="2" t="n">
        <v>1951</v>
      </c>
      <c r="S463" s="2" t="n">
        <v>5</v>
      </c>
      <c r="T463" s="9" t="n">
        <v>25.9</v>
      </c>
    </row>
    <row r="464" customFormat="false" ht="15" hidden="false" customHeight="false" outlineLevel="0" collapsed="false">
      <c r="R464" s="2" t="n">
        <v>1951</v>
      </c>
      <c r="S464" s="2" t="n">
        <v>6</v>
      </c>
      <c r="T464" s="9" t="n">
        <v>25.9</v>
      </c>
    </row>
    <row r="465" customFormat="false" ht="15" hidden="false" customHeight="false" outlineLevel="0" collapsed="false">
      <c r="R465" s="2" t="n">
        <v>1951</v>
      </c>
      <c r="S465" s="2" t="n">
        <v>7</v>
      </c>
      <c r="T465" s="9" t="n">
        <v>25.9</v>
      </c>
    </row>
    <row r="466" customFormat="false" ht="15" hidden="false" customHeight="false" outlineLevel="0" collapsed="false">
      <c r="R466" s="2" t="n">
        <v>1951</v>
      </c>
      <c r="S466" s="2" t="n">
        <v>8</v>
      </c>
      <c r="T466" s="9" t="n">
        <v>25.9</v>
      </c>
    </row>
    <row r="467" customFormat="false" ht="15" hidden="false" customHeight="false" outlineLevel="0" collapsed="false">
      <c r="R467" s="2" t="n">
        <v>1951</v>
      </c>
      <c r="S467" s="2" t="n">
        <v>9</v>
      </c>
      <c r="T467" s="9" t="n">
        <v>26.1</v>
      </c>
    </row>
    <row r="468" customFormat="false" ht="15" hidden="false" customHeight="false" outlineLevel="0" collapsed="false">
      <c r="R468" s="2" t="n">
        <v>1951</v>
      </c>
      <c r="S468" s="2" t="n">
        <v>10</v>
      </c>
      <c r="T468" s="9" t="n">
        <v>26.2</v>
      </c>
    </row>
    <row r="469" customFormat="false" ht="15" hidden="false" customHeight="false" outlineLevel="0" collapsed="false">
      <c r="R469" s="2" t="n">
        <v>1951</v>
      </c>
      <c r="S469" s="2" t="n">
        <v>11</v>
      </c>
      <c r="T469" s="9" t="n">
        <v>26.4</v>
      </c>
    </row>
    <row r="470" customFormat="false" ht="15" hidden="false" customHeight="false" outlineLevel="0" collapsed="false">
      <c r="R470" s="2" t="n">
        <v>1951</v>
      </c>
      <c r="S470" s="2" t="n">
        <v>12</v>
      </c>
      <c r="T470" s="9" t="n">
        <v>26.5</v>
      </c>
    </row>
    <row r="471" customFormat="false" ht="15" hidden="false" customHeight="false" outlineLevel="0" collapsed="false">
      <c r="R471" s="2" t="n">
        <v>1952</v>
      </c>
      <c r="S471" s="2" t="n">
        <v>1</v>
      </c>
      <c r="T471" s="9" t="n">
        <v>26.5</v>
      </c>
    </row>
    <row r="472" customFormat="false" ht="15" hidden="false" customHeight="false" outlineLevel="0" collapsed="false">
      <c r="R472" s="2" t="n">
        <v>1952</v>
      </c>
      <c r="S472" s="2" t="n">
        <v>2</v>
      </c>
      <c r="T472" s="9" t="n">
        <v>26.3</v>
      </c>
    </row>
    <row r="473" customFormat="false" ht="15" hidden="false" customHeight="false" outlineLevel="0" collapsed="false">
      <c r="R473" s="2" t="n">
        <v>1952</v>
      </c>
      <c r="S473" s="2" t="n">
        <v>3</v>
      </c>
      <c r="T473" s="9" t="n">
        <v>26.3</v>
      </c>
    </row>
    <row r="474" customFormat="false" ht="15" hidden="false" customHeight="false" outlineLevel="0" collapsed="false">
      <c r="R474" s="2" t="n">
        <v>1952</v>
      </c>
      <c r="S474" s="2" t="n">
        <v>4</v>
      </c>
      <c r="T474" s="9" t="n">
        <v>26.4</v>
      </c>
    </row>
    <row r="475" customFormat="false" ht="15" hidden="false" customHeight="false" outlineLevel="0" collapsed="false">
      <c r="R475" s="2" t="n">
        <v>1952</v>
      </c>
      <c r="S475" s="2" t="n">
        <v>5</v>
      </c>
      <c r="T475" s="9" t="n">
        <v>26.4</v>
      </c>
    </row>
    <row r="476" customFormat="false" ht="15" hidden="false" customHeight="false" outlineLevel="0" collapsed="false">
      <c r="R476" s="2" t="n">
        <v>1952</v>
      </c>
      <c r="S476" s="2" t="n">
        <v>6</v>
      </c>
      <c r="T476" s="9" t="n">
        <v>26.5</v>
      </c>
    </row>
    <row r="477" customFormat="false" ht="15" hidden="false" customHeight="false" outlineLevel="0" collapsed="false">
      <c r="R477" s="2" t="n">
        <v>1952</v>
      </c>
      <c r="S477" s="2" t="n">
        <v>7</v>
      </c>
      <c r="T477" s="9" t="n">
        <v>26.7</v>
      </c>
    </row>
    <row r="478" customFormat="false" ht="15" hidden="false" customHeight="false" outlineLevel="0" collapsed="false">
      <c r="R478" s="2" t="n">
        <v>1952</v>
      </c>
      <c r="S478" s="2" t="n">
        <v>8</v>
      </c>
      <c r="T478" s="9" t="n">
        <v>26.7</v>
      </c>
    </row>
    <row r="479" customFormat="false" ht="15" hidden="false" customHeight="false" outlineLevel="0" collapsed="false">
      <c r="R479" s="2" t="n">
        <v>1952</v>
      </c>
      <c r="S479" s="2" t="n">
        <v>9</v>
      </c>
      <c r="T479" s="9" t="n">
        <v>26.7</v>
      </c>
    </row>
    <row r="480" customFormat="false" ht="15" hidden="false" customHeight="false" outlineLevel="0" collapsed="false">
      <c r="R480" s="2" t="n">
        <v>1952</v>
      </c>
      <c r="S480" s="2" t="n">
        <v>10</v>
      </c>
      <c r="T480" s="9" t="n">
        <v>26.7</v>
      </c>
    </row>
    <row r="481" customFormat="false" ht="15" hidden="false" customHeight="false" outlineLevel="0" collapsed="false">
      <c r="R481" s="2" t="n">
        <v>1952</v>
      </c>
      <c r="S481" s="2" t="n">
        <v>11</v>
      </c>
      <c r="T481" s="9" t="n">
        <v>26.7</v>
      </c>
    </row>
    <row r="482" customFormat="false" ht="15" hidden="false" customHeight="false" outlineLevel="0" collapsed="false">
      <c r="R482" s="2" t="n">
        <v>1952</v>
      </c>
      <c r="S482" s="2" t="n">
        <v>12</v>
      </c>
      <c r="T482" s="9" t="n">
        <v>26.7</v>
      </c>
    </row>
    <row r="483" customFormat="false" ht="15" hidden="false" customHeight="false" outlineLevel="0" collapsed="false">
      <c r="R483" s="2" t="n">
        <v>1953</v>
      </c>
      <c r="S483" s="2" t="n">
        <v>1</v>
      </c>
      <c r="T483" s="9" t="n">
        <v>26.6</v>
      </c>
    </row>
    <row r="484" customFormat="false" ht="15" hidden="false" customHeight="false" outlineLevel="0" collapsed="false">
      <c r="R484" s="2" t="n">
        <v>1953</v>
      </c>
      <c r="S484" s="2" t="n">
        <v>2</v>
      </c>
      <c r="T484" s="9" t="n">
        <v>26.5</v>
      </c>
    </row>
    <row r="485" customFormat="false" ht="15" hidden="false" customHeight="false" outlineLevel="0" collapsed="false">
      <c r="R485" s="2" t="n">
        <v>1953</v>
      </c>
      <c r="S485" s="2" t="n">
        <v>3</v>
      </c>
      <c r="T485" s="9" t="n">
        <v>26.6</v>
      </c>
    </row>
    <row r="486" customFormat="false" ht="15" hidden="false" customHeight="false" outlineLevel="0" collapsed="false">
      <c r="R486" s="2" t="n">
        <v>1953</v>
      </c>
      <c r="S486" s="2" t="n">
        <v>4</v>
      </c>
      <c r="T486" s="9" t="n">
        <v>26.6</v>
      </c>
    </row>
    <row r="487" customFormat="false" ht="15" hidden="false" customHeight="false" outlineLevel="0" collapsed="false">
      <c r="R487" s="2" t="n">
        <v>1953</v>
      </c>
      <c r="S487" s="2" t="n">
        <v>5</v>
      </c>
      <c r="T487" s="9" t="n">
        <v>26.7</v>
      </c>
    </row>
    <row r="488" customFormat="false" ht="15" hidden="false" customHeight="false" outlineLevel="0" collapsed="false">
      <c r="R488" s="2" t="n">
        <v>1953</v>
      </c>
      <c r="S488" s="2" t="n">
        <v>6</v>
      </c>
      <c r="T488" s="9" t="n">
        <v>26.8</v>
      </c>
    </row>
    <row r="489" customFormat="false" ht="15" hidden="false" customHeight="false" outlineLevel="0" collapsed="false">
      <c r="R489" s="2" t="n">
        <v>1953</v>
      </c>
      <c r="S489" s="2" t="n">
        <v>7</v>
      </c>
      <c r="T489" s="9" t="n">
        <v>26.8</v>
      </c>
    </row>
    <row r="490" customFormat="false" ht="15" hidden="false" customHeight="false" outlineLevel="0" collapsed="false">
      <c r="R490" s="2" t="n">
        <v>1953</v>
      </c>
      <c r="S490" s="2" t="n">
        <v>8</v>
      </c>
      <c r="T490" s="9" t="n">
        <v>26.9</v>
      </c>
    </row>
    <row r="491" customFormat="false" ht="15" hidden="false" customHeight="false" outlineLevel="0" collapsed="false">
      <c r="R491" s="2" t="n">
        <v>1953</v>
      </c>
      <c r="S491" s="2" t="n">
        <v>9</v>
      </c>
      <c r="T491" s="9" t="n">
        <v>26.9</v>
      </c>
    </row>
    <row r="492" customFormat="false" ht="15" hidden="false" customHeight="false" outlineLevel="0" collapsed="false">
      <c r="R492" s="2" t="n">
        <v>1953</v>
      </c>
      <c r="S492" s="2" t="n">
        <v>10</v>
      </c>
      <c r="T492" s="9" t="n">
        <v>27</v>
      </c>
    </row>
    <row r="493" customFormat="false" ht="15" hidden="false" customHeight="false" outlineLevel="0" collapsed="false">
      <c r="R493" s="2" t="n">
        <v>1953</v>
      </c>
      <c r="S493" s="2" t="n">
        <v>11</v>
      </c>
      <c r="T493" s="9" t="n">
        <v>26.9</v>
      </c>
    </row>
    <row r="494" customFormat="false" ht="15" hidden="false" customHeight="false" outlineLevel="0" collapsed="false">
      <c r="R494" s="2" t="n">
        <v>1953</v>
      </c>
      <c r="S494" s="2" t="n">
        <v>12</v>
      </c>
      <c r="T494" s="9" t="n">
        <v>26.9</v>
      </c>
    </row>
    <row r="495" customFormat="false" ht="15" hidden="false" customHeight="false" outlineLevel="0" collapsed="false">
      <c r="R495" s="2" t="n">
        <v>1954</v>
      </c>
      <c r="S495" s="2" t="n">
        <v>1</v>
      </c>
      <c r="T495" s="9" t="n">
        <v>26.9</v>
      </c>
    </row>
    <row r="496" customFormat="false" ht="15" hidden="false" customHeight="false" outlineLevel="0" collapsed="false">
      <c r="R496" s="2" t="n">
        <v>1954</v>
      </c>
      <c r="S496" s="2" t="n">
        <v>2</v>
      </c>
      <c r="T496" s="9" t="n">
        <v>26.9</v>
      </c>
    </row>
    <row r="497" customFormat="false" ht="15" hidden="false" customHeight="false" outlineLevel="0" collapsed="false">
      <c r="R497" s="2" t="n">
        <v>1954</v>
      </c>
      <c r="S497" s="2" t="n">
        <v>3</v>
      </c>
      <c r="T497" s="9" t="n">
        <v>26.9</v>
      </c>
    </row>
    <row r="498" customFormat="false" ht="15" hidden="false" customHeight="false" outlineLevel="0" collapsed="false">
      <c r="R498" s="2" t="n">
        <v>1954</v>
      </c>
      <c r="S498" s="2" t="n">
        <v>4</v>
      </c>
      <c r="T498" s="9" t="n">
        <v>26.8</v>
      </c>
    </row>
    <row r="499" customFormat="false" ht="15" hidden="false" customHeight="false" outlineLevel="0" collapsed="false">
      <c r="R499" s="2" t="n">
        <v>1954</v>
      </c>
      <c r="S499" s="2" t="n">
        <v>5</v>
      </c>
      <c r="T499" s="9" t="n">
        <v>26.9</v>
      </c>
    </row>
    <row r="500" customFormat="false" ht="15" hidden="false" customHeight="false" outlineLevel="0" collapsed="false">
      <c r="R500" s="2" t="n">
        <v>1954</v>
      </c>
      <c r="S500" s="2" t="n">
        <v>6</v>
      </c>
      <c r="T500" s="9" t="n">
        <v>26.9</v>
      </c>
    </row>
    <row r="501" customFormat="false" ht="15" hidden="false" customHeight="false" outlineLevel="0" collapsed="false">
      <c r="R501" s="2" t="n">
        <v>1954</v>
      </c>
      <c r="S501" s="2" t="n">
        <v>7</v>
      </c>
      <c r="T501" s="9" t="n">
        <v>26.9</v>
      </c>
    </row>
    <row r="502" customFormat="false" ht="15" hidden="false" customHeight="false" outlineLevel="0" collapsed="false">
      <c r="R502" s="2" t="n">
        <v>1954</v>
      </c>
      <c r="S502" s="2" t="n">
        <v>8</v>
      </c>
      <c r="T502" s="9" t="n">
        <v>26.9</v>
      </c>
    </row>
    <row r="503" customFormat="false" ht="15" hidden="false" customHeight="false" outlineLevel="0" collapsed="false">
      <c r="R503" s="2" t="n">
        <v>1954</v>
      </c>
      <c r="S503" s="2" t="n">
        <v>9</v>
      </c>
      <c r="T503" s="9" t="n">
        <v>26.8</v>
      </c>
    </row>
    <row r="504" customFormat="false" ht="15" hidden="false" customHeight="false" outlineLevel="0" collapsed="false">
      <c r="R504" s="2" t="n">
        <v>1954</v>
      </c>
      <c r="S504" s="2" t="n">
        <v>10</v>
      </c>
      <c r="T504" s="9" t="n">
        <v>26.8</v>
      </c>
    </row>
    <row r="505" customFormat="false" ht="15" hidden="false" customHeight="false" outlineLevel="0" collapsed="false">
      <c r="R505" s="2" t="n">
        <v>1954</v>
      </c>
      <c r="S505" s="2" t="n">
        <v>11</v>
      </c>
      <c r="T505" s="9" t="n">
        <v>26.8</v>
      </c>
    </row>
    <row r="506" customFormat="false" ht="15" hidden="false" customHeight="false" outlineLevel="0" collapsed="false">
      <c r="R506" s="2" t="n">
        <v>1954</v>
      </c>
      <c r="S506" s="2" t="n">
        <v>12</v>
      </c>
      <c r="T506" s="9" t="n">
        <v>26.7</v>
      </c>
    </row>
    <row r="507" customFormat="false" ht="15" hidden="false" customHeight="false" outlineLevel="0" collapsed="false">
      <c r="R507" s="2" t="n">
        <v>1955</v>
      </c>
      <c r="S507" s="2" t="n">
        <v>1</v>
      </c>
      <c r="T507" s="9" t="n">
        <v>26.7</v>
      </c>
    </row>
    <row r="508" customFormat="false" ht="15" hidden="false" customHeight="false" outlineLevel="0" collapsed="false">
      <c r="R508" s="2" t="n">
        <v>1955</v>
      </c>
      <c r="S508" s="2" t="n">
        <v>2</v>
      </c>
      <c r="T508" s="9" t="n">
        <v>26.7</v>
      </c>
    </row>
    <row r="509" customFormat="false" ht="15" hidden="false" customHeight="false" outlineLevel="0" collapsed="false">
      <c r="R509" s="2" t="n">
        <v>1955</v>
      </c>
      <c r="S509" s="2" t="n">
        <v>3</v>
      </c>
      <c r="T509" s="9" t="n">
        <v>26.7</v>
      </c>
    </row>
    <row r="510" customFormat="false" ht="15" hidden="false" customHeight="false" outlineLevel="0" collapsed="false">
      <c r="R510" s="2" t="n">
        <v>1955</v>
      </c>
      <c r="S510" s="2" t="n">
        <v>4</v>
      </c>
      <c r="T510" s="9" t="n">
        <v>26.7</v>
      </c>
    </row>
    <row r="511" customFormat="false" ht="15" hidden="false" customHeight="false" outlineLevel="0" collapsed="false">
      <c r="R511" s="2" t="n">
        <v>1955</v>
      </c>
      <c r="S511" s="2" t="n">
        <v>5</v>
      </c>
      <c r="T511" s="9" t="n">
        <v>26.7</v>
      </c>
    </row>
    <row r="512" customFormat="false" ht="15" hidden="false" customHeight="false" outlineLevel="0" collapsed="false">
      <c r="R512" s="2" t="n">
        <v>1955</v>
      </c>
      <c r="S512" s="2" t="n">
        <v>6</v>
      </c>
      <c r="T512" s="9" t="n">
        <v>26.7</v>
      </c>
    </row>
    <row r="513" customFormat="false" ht="15" hidden="false" customHeight="false" outlineLevel="0" collapsed="false">
      <c r="R513" s="2" t="n">
        <v>1955</v>
      </c>
      <c r="S513" s="2" t="n">
        <v>7</v>
      </c>
      <c r="T513" s="9" t="n">
        <v>26.8</v>
      </c>
    </row>
    <row r="514" customFormat="false" ht="15" hidden="false" customHeight="false" outlineLevel="0" collapsed="false">
      <c r="R514" s="2" t="n">
        <v>1955</v>
      </c>
      <c r="S514" s="2" t="n">
        <v>8</v>
      </c>
      <c r="T514" s="9" t="n">
        <v>26.8</v>
      </c>
    </row>
    <row r="515" customFormat="false" ht="15" hidden="false" customHeight="false" outlineLevel="0" collapsed="false">
      <c r="R515" s="2" t="n">
        <v>1955</v>
      </c>
      <c r="S515" s="2" t="n">
        <v>9</v>
      </c>
      <c r="T515" s="9" t="n">
        <v>26.9</v>
      </c>
    </row>
    <row r="516" customFormat="false" ht="15" hidden="false" customHeight="false" outlineLevel="0" collapsed="false">
      <c r="R516" s="2" t="n">
        <v>1955</v>
      </c>
      <c r="S516" s="2" t="n">
        <v>10</v>
      </c>
      <c r="T516" s="9" t="n">
        <v>26.9</v>
      </c>
    </row>
    <row r="517" customFormat="false" ht="15" hidden="false" customHeight="false" outlineLevel="0" collapsed="false">
      <c r="R517" s="2" t="n">
        <v>1955</v>
      </c>
      <c r="S517" s="2" t="n">
        <v>11</v>
      </c>
      <c r="T517" s="9" t="n">
        <v>26.9</v>
      </c>
    </row>
    <row r="518" customFormat="false" ht="15" hidden="false" customHeight="false" outlineLevel="0" collapsed="false">
      <c r="R518" s="2" t="n">
        <v>1955</v>
      </c>
      <c r="S518" s="2" t="n">
        <v>12</v>
      </c>
      <c r="T518" s="9" t="n">
        <v>26.8</v>
      </c>
    </row>
    <row r="519" customFormat="false" ht="15" hidden="false" customHeight="false" outlineLevel="0" collapsed="false">
      <c r="R519" s="2" t="n">
        <v>1956</v>
      </c>
      <c r="S519" s="2" t="n">
        <v>1</v>
      </c>
      <c r="T519" s="9" t="n">
        <v>26.8</v>
      </c>
    </row>
    <row r="520" customFormat="false" ht="15" hidden="false" customHeight="false" outlineLevel="0" collapsed="false">
      <c r="R520" s="2" t="n">
        <v>1956</v>
      </c>
      <c r="S520" s="2" t="n">
        <v>2</v>
      </c>
      <c r="T520" s="9" t="n">
        <v>26.8</v>
      </c>
    </row>
    <row r="521" customFormat="false" ht="15" hidden="false" customHeight="false" outlineLevel="0" collapsed="false">
      <c r="R521" s="2" t="n">
        <v>1956</v>
      </c>
      <c r="S521" s="2" t="n">
        <v>3</v>
      </c>
      <c r="T521" s="9" t="n">
        <v>26.8</v>
      </c>
    </row>
    <row r="522" customFormat="false" ht="15" hidden="false" customHeight="false" outlineLevel="0" collapsed="false">
      <c r="R522" s="2" t="n">
        <v>1956</v>
      </c>
      <c r="S522" s="2" t="n">
        <v>4</v>
      </c>
      <c r="T522" s="9" t="n">
        <v>26.9</v>
      </c>
    </row>
    <row r="523" customFormat="false" ht="15" hidden="false" customHeight="false" outlineLevel="0" collapsed="false">
      <c r="R523" s="2" t="n">
        <v>1956</v>
      </c>
      <c r="S523" s="2" t="n">
        <v>5</v>
      </c>
      <c r="T523" s="9" t="n">
        <v>27</v>
      </c>
    </row>
    <row r="524" customFormat="false" ht="15" hidden="false" customHeight="false" outlineLevel="0" collapsed="false">
      <c r="R524" s="2" t="n">
        <v>1956</v>
      </c>
      <c r="S524" s="2" t="n">
        <v>6</v>
      </c>
      <c r="T524" s="9" t="n">
        <v>27.2</v>
      </c>
    </row>
    <row r="525" customFormat="false" ht="15" hidden="false" customHeight="false" outlineLevel="0" collapsed="false">
      <c r="R525" s="2" t="n">
        <v>1956</v>
      </c>
      <c r="S525" s="2" t="n">
        <v>7</v>
      </c>
      <c r="T525" s="9" t="n">
        <v>27.4</v>
      </c>
    </row>
    <row r="526" customFormat="false" ht="15" hidden="false" customHeight="false" outlineLevel="0" collapsed="false">
      <c r="R526" s="2" t="n">
        <v>1956</v>
      </c>
      <c r="S526" s="2" t="n">
        <v>8</v>
      </c>
      <c r="T526" s="9" t="n">
        <v>27.3</v>
      </c>
    </row>
    <row r="527" customFormat="false" ht="15" hidden="false" customHeight="false" outlineLevel="0" collapsed="false">
      <c r="R527" s="2" t="n">
        <v>1956</v>
      </c>
      <c r="S527" s="2" t="n">
        <v>9</v>
      </c>
      <c r="T527" s="9" t="n">
        <v>27.4</v>
      </c>
    </row>
    <row r="528" customFormat="false" ht="15" hidden="false" customHeight="false" outlineLevel="0" collapsed="false">
      <c r="R528" s="2" t="n">
        <v>1956</v>
      </c>
      <c r="S528" s="2" t="n">
        <v>10</v>
      </c>
      <c r="T528" s="9" t="n">
        <v>27.5</v>
      </c>
    </row>
    <row r="529" customFormat="false" ht="15" hidden="false" customHeight="false" outlineLevel="0" collapsed="false">
      <c r="R529" s="2" t="n">
        <v>1956</v>
      </c>
      <c r="S529" s="2" t="n">
        <v>11</v>
      </c>
      <c r="T529" s="9" t="n">
        <v>27.5</v>
      </c>
    </row>
    <row r="530" customFormat="false" ht="15" hidden="false" customHeight="false" outlineLevel="0" collapsed="false">
      <c r="R530" s="2" t="n">
        <v>1956</v>
      </c>
      <c r="S530" s="2" t="n">
        <v>12</v>
      </c>
      <c r="T530" s="9" t="n">
        <v>27.6</v>
      </c>
    </row>
    <row r="531" customFormat="false" ht="15" hidden="false" customHeight="false" outlineLevel="0" collapsed="false">
      <c r="R531" s="2" t="n">
        <v>1957</v>
      </c>
      <c r="S531" s="2" t="n">
        <v>1</v>
      </c>
      <c r="T531" s="9" t="n">
        <v>27.6</v>
      </c>
    </row>
    <row r="532" customFormat="false" ht="15" hidden="false" customHeight="false" outlineLevel="0" collapsed="false">
      <c r="R532" s="2" t="n">
        <v>1957</v>
      </c>
      <c r="S532" s="2" t="n">
        <v>2</v>
      </c>
      <c r="T532" s="9" t="n">
        <v>27.7</v>
      </c>
    </row>
    <row r="533" customFormat="false" ht="15" hidden="false" customHeight="false" outlineLevel="0" collapsed="false">
      <c r="R533" s="2" t="n">
        <v>1957</v>
      </c>
      <c r="S533" s="2" t="n">
        <v>3</v>
      </c>
      <c r="T533" s="9" t="n">
        <v>27.8</v>
      </c>
    </row>
    <row r="534" customFormat="false" ht="15" hidden="false" customHeight="false" outlineLevel="0" collapsed="false">
      <c r="R534" s="2" t="n">
        <v>1957</v>
      </c>
      <c r="S534" s="2" t="n">
        <v>4</v>
      </c>
      <c r="T534" s="9" t="n">
        <v>27.9</v>
      </c>
    </row>
    <row r="535" customFormat="false" ht="15" hidden="false" customHeight="false" outlineLevel="0" collapsed="false">
      <c r="R535" s="2" t="n">
        <v>1957</v>
      </c>
      <c r="S535" s="2" t="n">
        <v>5</v>
      </c>
      <c r="T535" s="9" t="n">
        <v>28</v>
      </c>
    </row>
    <row r="536" customFormat="false" ht="15" hidden="false" customHeight="false" outlineLevel="0" collapsed="false">
      <c r="R536" s="2" t="n">
        <v>1957</v>
      </c>
      <c r="S536" s="2" t="n">
        <v>6</v>
      </c>
      <c r="T536" s="9" t="n">
        <v>28.1</v>
      </c>
    </row>
    <row r="537" customFormat="false" ht="15" hidden="false" customHeight="false" outlineLevel="0" collapsed="false">
      <c r="R537" s="2" t="n">
        <v>1957</v>
      </c>
      <c r="S537" s="2" t="n">
        <v>7</v>
      </c>
      <c r="T537" s="9" t="n">
        <v>28.3</v>
      </c>
    </row>
    <row r="538" customFormat="false" ht="15" hidden="false" customHeight="false" outlineLevel="0" collapsed="false">
      <c r="R538" s="2" t="n">
        <v>1957</v>
      </c>
      <c r="S538" s="2" t="n">
        <v>8</v>
      </c>
      <c r="T538" s="9" t="n">
        <v>28.3</v>
      </c>
    </row>
    <row r="539" customFormat="false" ht="15" hidden="false" customHeight="false" outlineLevel="0" collapsed="false">
      <c r="R539" s="2" t="n">
        <v>1957</v>
      </c>
      <c r="S539" s="2" t="n">
        <v>9</v>
      </c>
      <c r="T539" s="9" t="n">
        <v>28.3</v>
      </c>
    </row>
    <row r="540" customFormat="false" ht="15" hidden="false" customHeight="false" outlineLevel="0" collapsed="false">
      <c r="R540" s="2" t="n">
        <v>1957</v>
      </c>
      <c r="S540" s="2" t="n">
        <v>10</v>
      </c>
      <c r="T540" s="9" t="n">
        <v>28.3</v>
      </c>
    </row>
    <row r="541" customFormat="false" ht="15" hidden="false" customHeight="false" outlineLevel="0" collapsed="false">
      <c r="R541" s="2" t="n">
        <v>1957</v>
      </c>
      <c r="S541" s="2" t="n">
        <v>11</v>
      </c>
      <c r="T541" s="9" t="n">
        <v>28.4</v>
      </c>
    </row>
    <row r="542" customFormat="false" ht="15" hidden="false" customHeight="false" outlineLevel="0" collapsed="false">
      <c r="R542" s="2" t="n">
        <v>1957</v>
      </c>
      <c r="S542" s="2" t="n">
        <v>12</v>
      </c>
      <c r="T542" s="9" t="n">
        <v>28.4</v>
      </c>
    </row>
    <row r="543" customFormat="false" ht="15" hidden="false" customHeight="false" outlineLevel="0" collapsed="false">
      <c r="R543" s="2" t="n">
        <v>1958</v>
      </c>
      <c r="S543" s="2" t="n">
        <v>1</v>
      </c>
      <c r="T543" s="9" t="n">
        <v>28.6</v>
      </c>
    </row>
    <row r="544" customFormat="false" ht="15" hidden="false" customHeight="false" outlineLevel="0" collapsed="false">
      <c r="R544" s="2" t="n">
        <v>1958</v>
      </c>
      <c r="S544" s="2" t="n">
        <v>2</v>
      </c>
      <c r="T544" s="9" t="n">
        <v>28.6</v>
      </c>
    </row>
    <row r="545" customFormat="false" ht="15" hidden="false" customHeight="false" outlineLevel="0" collapsed="false">
      <c r="R545" s="2" t="n">
        <v>1958</v>
      </c>
      <c r="S545" s="2" t="n">
        <v>3</v>
      </c>
      <c r="T545" s="9" t="n">
        <v>28.8</v>
      </c>
    </row>
    <row r="546" customFormat="false" ht="15" hidden="false" customHeight="false" outlineLevel="0" collapsed="false">
      <c r="R546" s="2" t="n">
        <v>1958</v>
      </c>
      <c r="S546" s="2" t="n">
        <v>4</v>
      </c>
      <c r="T546" s="9" t="n">
        <v>28.9</v>
      </c>
    </row>
    <row r="547" customFormat="false" ht="15" hidden="false" customHeight="false" outlineLevel="0" collapsed="false">
      <c r="R547" s="2" t="n">
        <v>1958</v>
      </c>
      <c r="S547" s="2" t="n">
        <v>5</v>
      </c>
      <c r="T547" s="9" t="n">
        <v>28.9</v>
      </c>
    </row>
    <row r="548" customFormat="false" ht="15" hidden="false" customHeight="false" outlineLevel="0" collapsed="false">
      <c r="R548" s="2" t="n">
        <v>1958</v>
      </c>
      <c r="S548" s="2" t="n">
        <v>6</v>
      </c>
      <c r="T548" s="9" t="n">
        <v>28.9</v>
      </c>
    </row>
    <row r="549" customFormat="false" ht="15" hidden="false" customHeight="false" outlineLevel="0" collapsed="false">
      <c r="R549" s="2" t="n">
        <v>1958</v>
      </c>
      <c r="S549" s="2" t="n">
        <v>7</v>
      </c>
      <c r="T549" s="9" t="n">
        <v>29</v>
      </c>
    </row>
    <row r="550" customFormat="false" ht="15" hidden="false" customHeight="false" outlineLevel="0" collapsed="false">
      <c r="R550" s="2" t="n">
        <v>1958</v>
      </c>
      <c r="S550" s="2" t="n">
        <v>8</v>
      </c>
      <c r="T550" s="9" t="n">
        <v>28.9</v>
      </c>
    </row>
    <row r="551" customFormat="false" ht="15" hidden="false" customHeight="false" outlineLevel="0" collapsed="false">
      <c r="R551" s="2" t="n">
        <v>1958</v>
      </c>
      <c r="S551" s="2" t="n">
        <v>9</v>
      </c>
      <c r="T551" s="9" t="n">
        <v>28.9</v>
      </c>
    </row>
    <row r="552" customFormat="false" ht="15" hidden="false" customHeight="false" outlineLevel="0" collapsed="false">
      <c r="R552" s="2" t="n">
        <v>1958</v>
      </c>
      <c r="S552" s="2" t="n">
        <v>10</v>
      </c>
      <c r="T552" s="9" t="n">
        <v>28.9</v>
      </c>
    </row>
    <row r="553" customFormat="false" ht="15" hidden="false" customHeight="false" outlineLevel="0" collapsed="false">
      <c r="R553" s="2" t="n">
        <v>1958</v>
      </c>
      <c r="S553" s="2" t="n">
        <v>11</v>
      </c>
      <c r="T553" s="9" t="n">
        <v>29</v>
      </c>
    </row>
    <row r="554" customFormat="false" ht="15" hidden="false" customHeight="false" outlineLevel="0" collapsed="false">
      <c r="R554" s="2" t="n">
        <v>1958</v>
      </c>
      <c r="S554" s="2" t="n">
        <v>12</v>
      </c>
      <c r="T554" s="9" t="n">
        <v>28.9</v>
      </c>
    </row>
    <row r="555" customFormat="false" ht="15" hidden="false" customHeight="false" outlineLevel="0" collapsed="false">
      <c r="R555" s="2" t="n">
        <v>1959</v>
      </c>
      <c r="S555" s="2" t="n">
        <v>1</v>
      </c>
      <c r="T555" s="9" t="n">
        <v>29</v>
      </c>
    </row>
    <row r="556" customFormat="false" ht="15" hidden="false" customHeight="false" outlineLevel="0" collapsed="false">
      <c r="R556" s="2" t="n">
        <v>1959</v>
      </c>
      <c r="S556" s="2" t="n">
        <v>2</v>
      </c>
      <c r="T556" s="9" t="n">
        <v>28.9</v>
      </c>
    </row>
    <row r="557" customFormat="false" ht="15" hidden="false" customHeight="false" outlineLevel="0" collapsed="false">
      <c r="R557" s="2" t="n">
        <v>1959</v>
      </c>
      <c r="S557" s="2" t="n">
        <v>3</v>
      </c>
      <c r="T557" s="9" t="n">
        <v>28.9</v>
      </c>
    </row>
    <row r="558" customFormat="false" ht="15" hidden="false" customHeight="false" outlineLevel="0" collapsed="false">
      <c r="R558" s="2" t="n">
        <v>1959</v>
      </c>
      <c r="S558" s="2" t="n">
        <v>4</v>
      </c>
      <c r="T558" s="9" t="n">
        <v>29</v>
      </c>
    </row>
    <row r="559" customFormat="false" ht="15" hidden="false" customHeight="false" outlineLevel="0" collapsed="false">
      <c r="R559" s="2" t="n">
        <v>1959</v>
      </c>
      <c r="S559" s="2" t="n">
        <v>5</v>
      </c>
      <c r="T559" s="9" t="n">
        <v>29</v>
      </c>
    </row>
    <row r="560" customFormat="false" ht="15" hidden="false" customHeight="false" outlineLevel="0" collapsed="false">
      <c r="R560" s="2" t="n">
        <v>1959</v>
      </c>
      <c r="S560" s="2" t="n">
        <v>6</v>
      </c>
      <c r="T560" s="9" t="n">
        <v>29.1</v>
      </c>
    </row>
    <row r="561" customFormat="false" ht="15" hidden="false" customHeight="false" outlineLevel="0" collapsed="false">
      <c r="R561" s="2" t="n">
        <v>1959</v>
      </c>
      <c r="S561" s="2" t="n">
        <v>7</v>
      </c>
      <c r="T561" s="9" t="n">
        <v>29.2</v>
      </c>
    </row>
    <row r="562" customFormat="false" ht="15" hidden="false" customHeight="false" outlineLevel="0" collapsed="false">
      <c r="R562" s="2" t="n">
        <v>1959</v>
      </c>
      <c r="S562" s="2" t="n">
        <v>8</v>
      </c>
      <c r="T562" s="9" t="n">
        <v>29.2</v>
      </c>
    </row>
    <row r="563" customFormat="false" ht="15" hidden="false" customHeight="false" outlineLevel="0" collapsed="false">
      <c r="R563" s="2" t="n">
        <v>1959</v>
      </c>
      <c r="S563" s="2" t="n">
        <v>9</v>
      </c>
      <c r="T563" s="9" t="n">
        <v>29.3</v>
      </c>
    </row>
    <row r="564" customFormat="false" ht="15" hidden="false" customHeight="false" outlineLevel="0" collapsed="false">
      <c r="R564" s="2" t="n">
        <v>1959</v>
      </c>
      <c r="S564" s="2" t="n">
        <v>10</v>
      </c>
      <c r="T564" s="9" t="n">
        <v>29.4</v>
      </c>
    </row>
    <row r="565" customFormat="false" ht="15" hidden="false" customHeight="false" outlineLevel="0" collapsed="false">
      <c r="R565" s="2" t="n">
        <v>1959</v>
      </c>
      <c r="S565" s="2" t="n">
        <v>11</v>
      </c>
      <c r="T565" s="9" t="n">
        <v>29.4</v>
      </c>
    </row>
    <row r="566" customFormat="false" ht="15" hidden="false" customHeight="false" outlineLevel="0" collapsed="false">
      <c r="R566" s="2" t="n">
        <v>1959</v>
      </c>
      <c r="S566" s="2" t="n">
        <v>12</v>
      </c>
      <c r="T566" s="9" t="n">
        <v>29.4</v>
      </c>
    </row>
    <row r="567" customFormat="false" ht="15" hidden="false" customHeight="false" outlineLevel="0" collapsed="false">
      <c r="R567" s="2" t="n">
        <v>1960</v>
      </c>
      <c r="S567" s="2" t="n">
        <v>1</v>
      </c>
      <c r="T567" s="9" t="n">
        <v>29.3</v>
      </c>
    </row>
    <row r="568" customFormat="false" ht="15" hidden="false" customHeight="false" outlineLevel="0" collapsed="false">
      <c r="R568" s="2" t="n">
        <v>1960</v>
      </c>
      <c r="S568" s="2" t="n">
        <v>2</v>
      </c>
      <c r="T568" s="9" t="n">
        <v>29.4</v>
      </c>
    </row>
    <row r="569" customFormat="false" ht="15" hidden="false" customHeight="false" outlineLevel="0" collapsed="false">
      <c r="R569" s="2" t="n">
        <v>1960</v>
      </c>
      <c r="S569" s="2" t="n">
        <v>3</v>
      </c>
      <c r="T569" s="9" t="n">
        <v>29.4</v>
      </c>
    </row>
    <row r="570" customFormat="false" ht="15" hidden="false" customHeight="false" outlineLevel="0" collapsed="false">
      <c r="R570" s="2" t="n">
        <v>1960</v>
      </c>
      <c r="S570" s="2" t="n">
        <v>4</v>
      </c>
      <c r="T570" s="9" t="n">
        <v>29.5</v>
      </c>
    </row>
    <row r="571" customFormat="false" ht="15" hidden="false" customHeight="false" outlineLevel="0" collapsed="false">
      <c r="R571" s="2" t="n">
        <v>1960</v>
      </c>
      <c r="S571" s="2" t="n">
        <v>5</v>
      </c>
      <c r="T571" s="9" t="n">
        <v>29.5</v>
      </c>
    </row>
    <row r="572" customFormat="false" ht="15" hidden="false" customHeight="false" outlineLevel="0" collapsed="false">
      <c r="R572" s="2" t="n">
        <v>1960</v>
      </c>
      <c r="S572" s="2" t="n">
        <v>6</v>
      </c>
      <c r="T572" s="9" t="n">
        <v>29.6</v>
      </c>
    </row>
    <row r="573" customFormat="false" ht="15" hidden="false" customHeight="false" outlineLevel="0" collapsed="false">
      <c r="R573" s="2" t="n">
        <v>1960</v>
      </c>
      <c r="S573" s="2" t="n">
        <v>7</v>
      </c>
      <c r="T573" s="9" t="n">
        <v>29.6</v>
      </c>
    </row>
    <row r="574" customFormat="false" ht="15" hidden="false" customHeight="false" outlineLevel="0" collapsed="false">
      <c r="R574" s="2" t="n">
        <v>1960</v>
      </c>
      <c r="S574" s="2" t="n">
        <v>8</v>
      </c>
      <c r="T574" s="9" t="n">
        <v>29.6</v>
      </c>
    </row>
    <row r="575" customFormat="false" ht="15" hidden="false" customHeight="false" outlineLevel="0" collapsed="false">
      <c r="R575" s="2" t="n">
        <v>1960</v>
      </c>
      <c r="S575" s="2" t="n">
        <v>9</v>
      </c>
      <c r="T575" s="9" t="n">
        <v>29.6</v>
      </c>
    </row>
    <row r="576" customFormat="false" ht="15" hidden="false" customHeight="false" outlineLevel="0" collapsed="false">
      <c r="R576" s="2" t="n">
        <v>1960</v>
      </c>
      <c r="S576" s="2" t="n">
        <v>10</v>
      </c>
      <c r="T576" s="9" t="n">
        <v>29.8</v>
      </c>
    </row>
    <row r="577" customFormat="false" ht="15" hidden="false" customHeight="false" outlineLevel="0" collapsed="false">
      <c r="R577" s="2" t="n">
        <v>1960</v>
      </c>
      <c r="S577" s="2" t="n">
        <v>11</v>
      </c>
      <c r="T577" s="9" t="n">
        <v>29.8</v>
      </c>
    </row>
    <row r="578" customFormat="false" ht="15" hidden="false" customHeight="false" outlineLevel="0" collapsed="false">
      <c r="R578" s="2" t="n">
        <v>1960</v>
      </c>
      <c r="S578" s="2" t="n">
        <v>12</v>
      </c>
      <c r="T578" s="9" t="n">
        <v>29.8</v>
      </c>
    </row>
    <row r="579" customFormat="false" ht="15" hidden="false" customHeight="false" outlineLevel="0" collapsed="false">
      <c r="R579" s="2" t="n">
        <v>1961</v>
      </c>
      <c r="S579" s="2" t="n">
        <v>1</v>
      </c>
      <c r="T579" s="9" t="n">
        <v>29.8</v>
      </c>
    </row>
    <row r="580" customFormat="false" ht="15" hidden="false" customHeight="false" outlineLevel="0" collapsed="false">
      <c r="R580" s="2" t="n">
        <v>1961</v>
      </c>
      <c r="S580" s="2" t="n">
        <v>2</v>
      </c>
      <c r="T580" s="9" t="n">
        <v>29.8</v>
      </c>
    </row>
    <row r="581" customFormat="false" ht="15" hidden="false" customHeight="false" outlineLevel="0" collapsed="false">
      <c r="R581" s="2" t="n">
        <v>1961</v>
      </c>
      <c r="S581" s="2" t="n">
        <v>3</v>
      </c>
      <c r="T581" s="9" t="n">
        <v>29.8</v>
      </c>
    </row>
    <row r="582" customFormat="false" ht="15" hidden="false" customHeight="false" outlineLevel="0" collapsed="false">
      <c r="R582" s="2" t="n">
        <v>1961</v>
      </c>
      <c r="S582" s="2" t="n">
        <v>4</v>
      </c>
      <c r="T582" s="9" t="n">
        <v>29.8</v>
      </c>
    </row>
    <row r="583" customFormat="false" ht="15" hidden="false" customHeight="false" outlineLevel="0" collapsed="false">
      <c r="R583" s="2" t="n">
        <v>1961</v>
      </c>
      <c r="S583" s="2" t="n">
        <v>5</v>
      </c>
      <c r="T583" s="9" t="n">
        <v>29.8</v>
      </c>
    </row>
    <row r="584" customFormat="false" ht="15" hidden="false" customHeight="false" outlineLevel="0" collapsed="false">
      <c r="R584" s="2" t="n">
        <v>1961</v>
      </c>
      <c r="S584" s="2" t="n">
        <v>6</v>
      </c>
      <c r="T584" s="9" t="n">
        <v>29.8</v>
      </c>
    </row>
    <row r="585" customFormat="false" ht="15" hidden="false" customHeight="false" outlineLevel="0" collapsed="false">
      <c r="R585" s="2" t="n">
        <v>1961</v>
      </c>
      <c r="S585" s="2" t="n">
        <v>7</v>
      </c>
      <c r="T585" s="9" t="n">
        <v>30</v>
      </c>
    </row>
    <row r="586" customFormat="false" ht="15" hidden="false" customHeight="false" outlineLevel="0" collapsed="false">
      <c r="R586" s="2" t="n">
        <v>1961</v>
      </c>
      <c r="S586" s="2" t="n">
        <v>8</v>
      </c>
      <c r="T586" s="9" t="n">
        <v>29.9</v>
      </c>
    </row>
    <row r="587" customFormat="false" ht="15" hidden="false" customHeight="false" outlineLevel="0" collapsed="false">
      <c r="R587" s="2" t="n">
        <v>1961</v>
      </c>
      <c r="S587" s="2" t="n">
        <v>9</v>
      </c>
      <c r="T587" s="9" t="n">
        <v>30</v>
      </c>
    </row>
    <row r="588" customFormat="false" ht="15" hidden="false" customHeight="false" outlineLevel="0" collapsed="false">
      <c r="R588" s="2" t="n">
        <v>1961</v>
      </c>
      <c r="S588" s="2" t="n">
        <v>10</v>
      </c>
      <c r="T588" s="9" t="n">
        <v>30</v>
      </c>
    </row>
    <row r="589" customFormat="false" ht="15" hidden="false" customHeight="false" outlineLevel="0" collapsed="false">
      <c r="R589" s="2" t="n">
        <v>1961</v>
      </c>
      <c r="S589" s="2" t="n">
        <v>11</v>
      </c>
      <c r="T589" s="9" t="n">
        <v>30</v>
      </c>
    </row>
    <row r="590" customFormat="false" ht="15" hidden="false" customHeight="false" outlineLevel="0" collapsed="false">
      <c r="R590" s="2" t="n">
        <v>1961</v>
      </c>
      <c r="S590" s="2" t="n">
        <v>12</v>
      </c>
      <c r="T590" s="9" t="n">
        <v>30</v>
      </c>
    </row>
    <row r="591" customFormat="false" ht="15" hidden="false" customHeight="false" outlineLevel="0" collapsed="false">
      <c r="R591" s="2" t="n">
        <v>1962</v>
      </c>
      <c r="S591" s="2" t="n">
        <v>1</v>
      </c>
      <c r="T591" s="9" t="n">
        <v>30</v>
      </c>
    </row>
    <row r="592" customFormat="false" ht="15" hidden="false" customHeight="false" outlineLevel="0" collapsed="false">
      <c r="R592" s="2" t="n">
        <v>1962</v>
      </c>
      <c r="S592" s="2" t="n">
        <v>2</v>
      </c>
      <c r="T592" s="9" t="n">
        <v>30.1</v>
      </c>
    </row>
    <row r="593" customFormat="false" ht="15" hidden="false" customHeight="false" outlineLevel="0" collapsed="false">
      <c r="R593" s="2" t="n">
        <v>1962</v>
      </c>
      <c r="S593" s="2" t="n">
        <v>3</v>
      </c>
      <c r="T593" s="9" t="n">
        <v>30.1</v>
      </c>
    </row>
    <row r="594" customFormat="false" ht="15" hidden="false" customHeight="false" outlineLevel="0" collapsed="false">
      <c r="R594" s="2" t="n">
        <v>1962</v>
      </c>
      <c r="S594" s="2" t="n">
        <v>4</v>
      </c>
      <c r="T594" s="9" t="n">
        <v>30.2</v>
      </c>
    </row>
    <row r="595" customFormat="false" ht="15" hidden="false" customHeight="false" outlineLevel="0" collapsed="false">
      <c r="R595" s="2" t="n">
        <v>1962</v>
      </c>
      <c r="S595" s="2" t="n">
        <v>5</v>
      </c>
      <c r="T595" s="9" t="n">
        <v>30.2</v>
      </c>
    </row>
    <row r="596" customFormat="false" ht="15" hidden="false" customHeight="false" outlineLevel="0" collapsed="false">
      <c r="R596" s="2" t="n">
        <v>1962</v>
      </c>
      <c r="S596" s="2" t="n">
        <v>6</v>
      </c>
      <c r="T596" s="9" t="n">
        <v>30.2</v>
      </c>
    </row>
    <row r="597" customFormat="false" ht="15" hidden="false" customHeight="false" outlineLevel="0" collapsed="false">
      <c r="R597" s="2" t="n">
        <v>1962</v>
      </c>
      <c r="S597" s="2" t="n">
        <v>7</v>
      </c>
      <c r="T597" s="9" t="n">
        <v>30.3</v>
      </c>
    </row>
    <row r="598" customFormat="false" ht="15" hidden="false" customHeight="false" outlineLevel="0" collapsed="false">
      <c r="R598" s="2" t="n">
        <v>1962</v>
      </c>
      <c r="S598" s="2" t="n">
        <v>8</v>
      </c>
      <c r="T598" s="9" t="n">
        <v>30.3</v>
      </c>
    </row>
    <row r="599" customFormat="false" ht="15" hidden="false" customHeight="false" outlineLevel="0" collapsed="false">
      <c r="R599" s="2" t="n">
        <v>1962</v>
      </c>
      <c r="S599" s="2" t="n">
        <v>9</v>
      </c>
      <c r="T599" s="9" t="n">
        <v>30.4</v>
      </c>
    </row>
    <row r="600" customFormat="false" ht="15" hidden="false" customHeight="false" outlineLevel="0" collapsed="false">
      <c r="R600" s="2" t="n">
        <v>1962</v>
      </c>
      <c r="S600" s="2" t="n">
        <v>10</v>
      </c>
      <c r="T600" s="9" t="n">
        <v>30.4</v>
      </c>
    </row>
    <row r="601" customFormat="false" ht="15" hidden="false" customHeight="false" outlineLevel="0" collapsed="false">
      <c r="R601" s="2" t="n">
        <v>1962</v>
      </c>
      <c r="S601" s="2" t="n">
        <v>11</v>
      </c>
      <c r="T601" s="9" t="n">
        <v>30.4</v>
      </c>
    </row>
    <row r="602" customFormat="false" ht="15" hidden="false" customHeight="false" outlineLevel="0" collapsed="false">
      <c r="R602" s="2" t="n">
        <v>1962</v>
      </c>
      <c r="S602" s="2" t="n">
        <v>12</v>
      </c>
      <c r="T602" s="9" t="n">
        <v>30.4</v>
      </c>
    </row>
    <row r="603" customFormat="false" ht="15" hidden="false" customHeight="false" outlineLevel="0" collapsed="false">
      <c r="R603" s="2" t="n">
        <v>1963</v>
      </c>
      <c r="S603" s="2" t="n">
        <v>1</v>
      </c>
      <c r="T603" s="9" t="n">
        <v>30.4</v>
      </c>
    </row>
    <row r="604" customFormat="false" ht="15" hidden="false" customHeight="false" outlineLevel="0" collapsed="false">
      <c r="R604" s="2" t="n">
        <v>1963</v>
      </c>
      <c r="S604" s="2" t="n">
        <v>2</v>
      </c>
      <c r="T604" s="9" t="n">
        <v>30.4</v>
      </c>
    </row>
    <row r="605" customFormat="false" ht="15" hidden="false" customHeight="false" outlineLevel="0" collapsed="false">
      <c r="R605" s="2" t="n">
        <v>1963</v>
      </c>
      <c r="S605" s="2" t="n">
        <v>3</v>
      </c>
      <c r="T605" s="9" t="n">
        <v>30.5</v>
      </c>
    </row>
    <row r="606" customFormat="false" ht="15" hidden="false" customHeight="false" outlineLevel="0" collapsed="false">
      <c r="R606" s="2" t="n">
        <v>1963</v>
      </c>
      <c r="S606" s="2" t="n">
        <v>4</v>
      </c>
      <c r="T606" s="9" t="n">
        <v>30.5</v>
      </c>
    </row>
    <row r="607" customFormat="false" ht="15" hidden="false" customHeight="false" outlineLevel="0" collapsed="false">
      <c r="R607" s="2" t="n">
        <v>1963</v>
      </c>
      <c r="S607" s="2" t="n">
        <v>5</v>
      </c>
      <c r="T607" s="9" t="n">
        <v>30.5</v>
      </c>
    </row>
    <row r="608" customFormat="false" ht="15" hidden="false" customHeight="false" outlineLevel="0" collapsed="false">
      <c r="R608" s="2" t="n">
        <v>1963</v>
      </c>
      <c r="S608" s="2" t="n">
        <v>6</v>
      </c>
      <c r="T608" s="9" t="n">
        <v>30.6</v>
      </c>
    </row>
    <row r="609" customFormat="false" ht="15" hidden="false" customHeight="false" outlineLevel="0" collapsed="false">
      <c r="R609" s="2" t="n">
        <v>1963</v>
      </c>
      <c r="S609" s="2" t="n">
        <v>7</v>
      </c>
      <c r="T609" s="9" t="n">
        <v>30.7</v>
      </c>
    </row>
    <row r="610" customFormat="false" ht="15" hidden="false" customHeight="false" outlineLevel="0" collapsed="false">
      <c r="R610" s="2" t="n">
        <v>1963</v>
      </c>
      <c r="S610" s="2" t="n">
        <v>8</v>
      </c>
      <c r="T610" s="9" t="n">
        <v>30.7</v>
      </c>
    </row>
    <row r="611" customFormat="false" ht="15" hidden="false" customHeight="false" outlineLevel="0" collapsed="false">
      <c r="R611" s="2" t="n">
        <v>1963</v>
      </c>
      <c r="S611" s="2" t="n">
        <v>9</v>
      </c>
      <c r="T611" s="9" t="n">
        <v>30.7</v>
      </c>
    </row>
    <row r="612" customFormat="false" ht="15" hidden="false" customHeight="false" outlineLevel="0" collapsed="false">
      <c r="R612" s="2" t="n">
        <v>1963</v>
      </c>
      <c r="S612" s="2" t="n">
        <v>10</v>
      </c>
      <c r="T612" s="9" t="n">
        <v>30.8</v>
      </c>
    </row>
    <row r="613" customFormat="false" ht="15" hidden="false" customHeight="false" outlineLevel="0" collapsed="false">
      <c r="R613" s="2" t="n">
        <v>1963</v>
      </c>
      <c r="S613" s="2" t="n">
        <v>11</v>
      </c>
      <c r="T613" s="9" t="n">
        <v>30.8</v>
      </c>
    </row>
    <row r="614" customFormat="false" ht="15" hidden="false" customHeight="false" outlineLevel="0" collapsed="false">
      <c r="R614" s="2" t="n">
        <v>1963</v>
      </c>
      <c r="S614" s="2" t="n">
        <v>12</v>
      </c>
      <c r="T614" s="9" t="n">
        <v>30.9</v>
      </c>
    </row>
    <row r="615" customFormat="false" ht="15" hidden="false" customHeight="false" outlineLevel="0" collapsed="false">
      <c r="R615" s="2" t="n">
        <v>1964</v>
      </c>
      <c r="S615" s="2" t="n">
        <v>1</v>
      </c>
      <c r="T615" s="9" t="n">
        <v>30.9</v>
      </c>
    </row>
    <row r="616" customFormat="false" ht="15" hidden="false" customHeight="false" outlineLevel="0" collapsed="false">
      <c r="R616" s="2" t="n">
        <v>1964</v>
      </c>
      <c r="S616" s="2" t="n">
        <v>2</v>
      </c>
      <c r="T616" s="9" t="n">
        <v>30.9</v>
      </c>
    </row>
    <row r="617" customFormat="false" ht="15" hidden="false" customHeight="false" outlineLevel="0" collapsed="false">
      <c r="R617" s="2" t="n">
        <v>1964</v>
      </c>
      <c r="S617" s="2" t="n">
        <v>3</v>
      </c>
      <c r="T617" s="9" t="n">
        <v>30.9</v>
      </c>
    </row>
    <row r="618" customFormat="false" ht="15" hidden="false" customHeight="false" outlineLevel="0" collapsed="false">
      <c r="R618" s="2" t="n">
        <v>1964</v>
      </c>
      <c r="S618" s="2" t="n">
        <v>4</v>
      </c>
      <c r="T618" s="9" t="n">
        <v>30.9</v>
      </c>
    </row>
    <row r="619" customFormat="false" ht="15" hidden="false" customHeight="false" outlineLevel="0" collapsed="false">
      <c r="R619" s="2" t="n">
        <v>1964</v>
      </c>
      <c r="S619" s="2" t="n">
        <v>5</v>
      </c>
      <c r="T619" s="9" t="n">
        <v>30.9</v>
      </c>
    </row>
    <row r="620" customFormat="false" ht="15" hidden="false" customHeight="false" outlineLevel="0" collapsed="false">
      <c r="R620" s="2" t="n">
        <v>1964</v>
      </c>
      <c r="S620" s="2" t="n">
        <v>6</v>
      </c>
      <c r="T620" s="9" t="n">
        <v>31</v>
      </c>
    </row>
    <row r="621" customFormat="false" ht="15" hidden="false" customHeight="false" outlineLevel="0" collapsed="false">
      <c r="R621" s="2" t="n">
        <v>1964</v>
      </c>
      <c r="S621" s="2" t="n">
        <v>7</v>
      </c>
      <c r="T621" s="9" t="n">
        <v>31.1</v>
      </c>
    </row>
    <row r="622" customFormat="false" ht="15" hidden="false" customHeight="false" outlineLevel="0" collapsed="false">
      <c r="R622" s="2" t="n">
        <v>1964</v>
      </c>
      <c r="S622" s="2" t="n">
        <v>8</v>
      </c>
      <c r="T622" s="9" t="n">
        <v>31</v>
      </c>
    </row>
    <row r="623" customFormat="false" ht="15" hidden="false" customHeight="false" outlineLevel="0" collapsed="false">
      <c r="R623" s="2" t="n">
        <v>1964</v>
      </c>
      <c r="S623" s="2" t="n">
        <v>9</v>
      </c>
      <c r="T623" s="9" t="n">
        <v>31.1</v>
      </c>
    </row>
    <row r="624" customFormat="false" ht="15" hidden="false" customHeight="false" outlineLevel="0" collapsed="false">
      <c r="R624" s="2" t="n">
        <v>1964</v>
      </c>
      <c r="S624" s="2" t="n">
        <v>10</v>
      </c>
      <c r="T624" s="9" t="n">
        <v>31.1</v>
      </c>
    </row>
    <row r="625" customFormat="false" ht="15" hidden="false" customHeight="false" outlineLevel="0" collapsed="false">
      <c r="R625" s="2" t="n">
        <v>1964</v>
      </c>
      <c r="S625" s="2" t="n">
        <v>11</v>
      </c>
      <c r="T625" s="9" t="n">
        <v>31.2</v>
      </c>
    </row>
    <row r="626" customFormat="false" ht="15" hidden="false" customHeight="false" outlineLevel="0" collapsed="false">
      <c r="R626" s="2" t="n">
        <v>1964</v>
      </c>
      <c r="S626" s="2" t="n">
        <v>12</v>
      </c>
      <c r="T626" s="9" t="n">
        <v>31.2</v>
      </c>
    </row>
    <row r="627" customFormat="false" ht="15" hidden="false" customHeight="false" outlineLevel="0" collapsed="false">
      <c r="R627" s="2" t="n">
        <v>1965</v>
      </c>
      <c r="S627" s="2" t="n">
        <v>1</v>
      </c>
      <c r="T627" s="9" t="n">
        <v>31.2</v>
      </c>
    </row>
    <row r="628" customFormat="false" ht="15" hidden="false" customHeight="false" outlineLevel="0" collapsed="false">
      <c r="R628" s="2" t="n">
        <v>1965</v>
      </c>
      <c r="S628" s="2" t="n">
        <v>2</v>
      </c>
      <c r="T628" s="9" t="n">
        <v>31.2</v>
      </c>
    </row>
    <row r="629" customFormat="false" ht="15" hidden="false" customHeight="false" outlineLevel="0" collapsed="false">
      <c r="R629" s="2" t="n">
        <v>1965</v>
      </c>
      <c r="S629" s="2" t="n">
        <v>3</v>
      </c>
      <c r="T629" s="9" t="n">
        <v>31.3</v>
      </c>
    </row>
    <row r="630" customFormat="false" ht="15" hidden="false" customHeight="false" outlineLevel="0" collapsed="false">
      <c r="R630" s="2" t="n">
        <v>1965</v>
      </c>
      <c r="S630" s="2" t="n">
        <v>4</v>
      </c>
      <c r="T630" s="9" t="n">
        <v>31.4</v>
      </c>
    </row>
    <row r="631" customFormat="false" ht="15" hidden="false" customHeight="false" outlineLevel="0" collapsed="false">
      <c r="R631" s="2" t="n">
        <v>1965</v>
      </c>
      <c r="S631" s="2" t="n">
        <v>5</v>
      </c>
      <c r="T631" s="9" t="n">
        <v>31.4</v>
      </c>
    </row>
    <row r="632" customFormat="false" ht="15" hidden="false" customHeight="false" outlineLevel="0" collapsed="false">
      <c r="R632" s="2" t="n">
        <v>1965</v>
      </c>
      <c r="S632" s="2" t="n">
        <v>6</v>
      </c>
      <c r="T632" s="9" t="n">
        <v>31.6</v>
      </c>
    </row>
    <row r="633" customFormat="false" ht="15" hidden="false" customHeight="false" outlineLevel="0" collapsed="false">
      <c r="R633" s="2" t="n">
        <v>1965</v>
      </c>
      <c r="S633" s="2" t="n">
        <v>7</v>
      </c>
      <c r="T633" s="9" t="n">
        <v>31.6</v>
      </c>
    </row>
    <row r="634" customFormat="false" ht="15" hidden="false" customHeight="false" outlineLevel="0" collapsed="false">
      <c r="R634" s="2" t="n">
        <v>1965</v>
      </c>
      <c r="S634" s="2" t="n">
        <v>8</v>
      </c>
      <c r="T634" s="9" t="n">
        <v>31.6</v>
      </c>
    </row>
    <row r="635" customFormat="false" ht="15" hidden="false" customHeight="false" outlineLevel="0" collapsed="false">
      <c r="R635" s="2" t="n">
        <v>1965</v>
      </c>
      <c r="S635" s="2" t="n">
        <v>9</v>
      </c>
      <c r="T635" s="9" t="n">
        <v>31.6</v>
      </c>
    </row>
    <row r="636" customFormat="false" ht="15" hidden="false" customHeight="false" outlineLevel="0" collapsed="false">
      <c r="R636" s="2" t="n">
        <v>1965</v>
      </c>
      <c r="S636" s="2" t="n">
        <v>10</v>
      </c>
      <c r="T636" s="9" t="n">
        <v>31.7</v>
      </c>
    </row>
    <row r="637" customFormat="false" ht="15" hidden="false" customHeight="false" outlineLevel="0" collapsed="false">
      <c r="R637" s="2" t="n">
        <v>1965</v>
      </c>
      <c r="S637" s="2" t="n">
        <v>11</v>
      </c>
      <c r="T637" s="9" t="n">
        <v>31.7</v>
      </c>
    </row>
    <row r="638" customFormat="false" ht="15" hidden="false" customHeight="false" outlineLevel="0" collapsed="false">
      <c r="R638" s="2" t="n">
        <v>1965</v>
      </c>
      <c r="S638" s="2" t="n">
        <v>12</v>
      </c>
      <c r="T638" s="9" t="n">
        <v>31.8</v>
      </c>
    </row>
    <row r="639" customFormat="false" ht="15" hidden="false" customHeight="false" outlineLevel="0" collapsed="false">
      <c r="R639" s="2" t="n">
        <v>1966</v>
      </c>
      <c r="S639" s="2" t="n">
        <v>1</v>
      </c>
      <c r="T639" s="9" t="n">
        <v>31.8</v>
      </c>
    </row>
    <row r="640" customFormat="false" ht="15" hidden="false" customHeight="false" outlineLevel="0" collapsed="false">
      <c r="R640" s="2" t="n">
        <v>1966</v>
      </c>
      <c r="S640" s="2" t="n">
        <v>2</v>
      </c>
      <c r="T640" s="9" t="n">
        <v>32</v>
      </c>
    </row>
    <row r="641" customFormat="false" ht="15" hidden="false" customHeight="false" outlineLevel="0" collapsed="false">
      <c r="R641" s="2" t="n">
        <v>1966</v>
      </c>
      <c r="S641" s="2" t="n">
        <v>3</v>
      </c>
      <c r="T641" s="9" t="n">
        <v>32.1</v>
      </c>
    </row>
    <row r="642" customFormat="false" ht="15" hidden="false" customHeight="false" outlineLevel="0" collapsed="false">
      <c r="R642" s="2" t="n">
        <v>1966</v>
      </c>
      <c r="S642" s="2" t="n">
        <v>4</v>
      </c>
      <c r="T642" s="9" t="n">
        <v>32.3</v>
      </c>
    </row>
    <row r="643" customFormat="false" ht="15" hidden="false" customHeight="false" outlineLevel="0" collapsed="false">
      <c r="R643" s="2" t="n">
        <v>1966</v>
      </c>
      <c r="S643" s="2" t="n">
        <v>5</v>
      </c>
      <c r="T643" s="9" t="n">
        <v>32.3</v>
      </c>
    </row>
    <row r="644" customFormat="false" ht="15" hidden="false" customHeight="false" outlineLevel="0" collapsed="false">
      <c r="R644" s="2" t="n">
        <v>1966</v>
      </c>
      <c r="S644" s="2" t="n">
        <v>6</v>
      </c>
      <c r="T644" s="9" t="n">
        <v>32.4</v>
      </c>
    </row>
    <row r="645" customFormat="false" ht="15" hidden="false" customHeight="false" outlineLevel="0" collapsed="false">
      <c r="R645" s="2" t="n">
        <v>1966</v>
      </c>
      <c r="S645" s="2" t="n">
        <v>7</v>
      </c>
      <c r="T645" s="9" t="n">
        <v>32.5</v>
      </c>
    </row>
    <row r="646" customFormat="false" ht="15" hidden="false" customHeight="false" outlineLevel="0" collapsed="false">
      <c r="R646" s="2" t="n">
        <v>1966</v>
      </c>
      <c r="S646" s="2" t="n">
        <v>8</v>
      </c>
      <c r="T646" s="9" t="n">
        <v>32.7</v>
      </c>
    </row>
    <row r="647" customFormat="false" ht="15" hidden="false" customHeight="false" outlineLevel="0" collapsed="false">
      <c r="R647" s="2" t="n">
        <v>1966</v>
      </c>
      <c r="S647" s="2" t="n">
        <v>9</v>
      </c>
      <c r="T647" s="9" t="n">
        <v>32.7</v>
      </c>
    </row>
    <row r="648" customFormat="false" ht="15" hidden="false" customHeight="false" outlineLevel="0" collapsed="false">
      <c r="R648" s="2" t="n">
        <v>1966</v>
      </c>
      <c r="S648" s="2" t="n">
        <v>10</v>
      </c>
      <c r="T648" s="9" t="n">
        <v>32.9</v>
      </c>
    </row>
    <row r="649" customFormat="false" ht="15" hidden="false" customHeight="false" outlineLevel="0" collapsed="false">
      <c r="R649" s="2" t="n">
        <v>1966</v>
      </c>
      <c r="S649" s="2" t="n">
        <v>11</v>
      </c>
      <c r="T649" s="9" t="n">
        <v>32.9</v>
      </c>
    </row>
    <row r="650" customFormat="false" ht="15" hidden="false" customHeight="false" outlineLevel="0" collapsed="false">
      <c r="R650" s="2" t="n">
        <v>1966</v>
      </c>
      <c r="S650" s="2" t="n">
        <v>12</v>
      </c>
      <c r="T650" s="9" t="n">
        <v>32.9</v>
      </c>
    </row>
    <row r="651" customFormat="false" ht="15" hidden="false" customHeight="false" outlineLevel="0" collapsed="false">
      <c r="R651" s="2" t="n">
        <v>1967</v>
      </c>
      <c r="S651" s="2" t="n">
        <v>1</v>
      </c>
      <c r="T651" s="9" t="n">
        <v>32.9</v>
      </c>
    </row>
    <row r="652" customFormat="false" ht="15" hidden="false" customHeight="false" outlineLevel="0" collapsed="false">
      <c r="R652" s="2" t="n">
        <v>1967</v>
      </c>
      <c r="S652" s="2" t="n">
        <v>2</v>
      </c>
      <c r="T652" s="9" t="n">
        <v>32.9</v>
      </c>
    </row>
    <row r="653" customFormat="false" ht="15" hidden="false" customHeight="false" outlineLevel="0" collapsed="false">
      <c r="R653" s="2" t="n">
        <v>1967</v>
      </c>
      <c r="S653" s="2" t="n">
        <v>3</v>
      </c>
      <c r="T653" s="9" t="n">
        <v>33</v>
      </c>
    </row>
    <row r="654" customFormat="false" ht="15" hidden="false" customHeight="false" outlineLevel="0" collapsed="false">
      <c r="R654" s="2" t="n">
        <v>1967</v>
      </c>
      <c r="S654" s="2" t="n">
        <v>4</v>
      </c>
      <c r="T654" s="9" t="n">
        <v>33.1</v>
      </c>
    </row>
    <row r="655" customFormat="false" ht="15" hidden="false" customHeight="false" outlineLevel="0" collapsed="false">
      <c r="R655" s="2" t="n">
        <v>1967</v>
      </c>
      <c r="S655" s="2" t="n">
        <v>5</v>
      </c>
      <c r="T655" s="9" t="n">
        <v>33.2</v>
      </c>
    </row>
    <row r="656" customFormat="false" ht="15" hidden="false" customHeight="false" outlineLevel="0" collapsed="false">
      <c r="R656" s="2" t="n">
        <v>1967</v>
      </c>
      <c r="S656" s="2" t="n">
        <v>6</v>
      </c>
      <c r="T656" s="9" t="n">
        <v>33.3</v>
      </c>
    </row>
    <row r="657" customFormat="false" ht="15" hidden="false" customHeight="false" outlineLevel="0" collapsed="false">
      <c r="R657" s="2" t="n">
        <v>1967</v>
      </c>
      <c r="S657" s="2" t="n">
        <v>7</v>
      </c>
      <c r="T657" s="9" t="n">
        <v>33.4</v>
      </c>
    </row>
    <row r="658" customFormat="false" ht="15" hidden="false" customHeight="false" outlineLevel="0" collapsed="false">
      <c r="R658" s="2" t="n">
        <v>1967</v>
      </c>
      <c r="S658" s="2" t="n">
        <v>8</v>
      </c>
      <c r="T658" s="9" t="n">
        <v>33.5</v>
      </c>
    </row>
    <row r="659" customFormat="false" ht="15" hidden="false" customHeight="false" outlineLevel="0" collapsed="false">
      <c r="R659" s="2" t="n">
        <v>1967</v>
      </c>
      <c r="S659" s="2" t="n">
        <v>9</v>
      </c>
      <c r="T659" s="9" t="n">
        <v>33.6</v>
      </c>
    </row>
    <row r="660" customFormat="false" ht="15" hidden="false" customHeight="false" outlineLevel="0" collapsed="false">
      <c r="R660" s="2" t="n">
        <v>1967</v>
      </c>
      <c r="S660" s="2" t="n">
        <v>10</v>
      </c>
      <c r="T660" s="9" t="n">
        <v>33.7</v>
      </c>
    </row>
    <row r="661" customFormat="false" ht="15" hidden="false" customHeight="false" outlineLevel="0" collapsed="false">
      <c r="R661" s="2" t="n">
        <v>1967</v>
      </c>
      <c r="S661" s="2" t="n">
        <v>11</v>
      </c>
      <c r="T661" s="9" t="n">
        <v>33.8</v>
      </c>
    </row>
    <row r="662" customFormat="false" ht="15" hidden="false" customHeight="false" outlineLevel="0" collapsed="false">
      <c r="R662" s="2" t="n">
        <v>1967</v>
      </c>
      <c r="S662" s="2" t="n">
        <v>12</v>
      </c>
      <c r="T662" s="9" t="n">
        <v>33.9</v>
      </c>
    </row>
    <row r="663" customFormat="false" ht="15" hidden="false" customHeight="false" outlineLevel="0" collapsed="false">
      <c r="R663" s="2" t="n">
        <v>1968</v>
      </c>
      <c r="S663" s="2" t="n">
        <v>1</v>
      </c>
      <c r="T663" s="9" t="n">
        <v>34.1</v>
      </c>
    </row>
    <row r="664" customFormat="false" ht="15" hidden="false" customHeight="false" outlineLevel="0" collapsed="false">
      <c r="R664" s="2" t="n">
        <v>1968</v>
      </c>
      <c r="S664" s="2" t="n">
        <v>2</v>
      </c>
      <c r="T664" s="9" t="n">
        <v>34.2</v>
      </c>
    </row>
    <row r="665" customFormat="false" ht="15" hidden="false" customHeight="false" outlineLevel="0" collapsed="false">
      <c r="R665" s="2" t="n">
        <v>1968</v>
      </c>
      <c r="S665" s="2" t="n">
        <v>3</v>
      </c>
      <c r="T665" s="9" t="n">
        <v>34.3</v>
      </c>
    </row>
    <row r="666" customFormat="false" ht="15" hidden="false" customHeight="false" outlineLevel="0" collapsed="false">
      <c r="R666" s="2" t="n">
        <v>1968</v>
      </c>
      <c r="S666" s="2" t="n">
        <v>4</v>
      </c>
      <c r="T666" s="9" t="n">
        <v>34.4</v>
      </c>
    </row>
    <row r="667" customFormat="false" ht="15" hidden="false" customHeight="false" outlineLevel="0" collapsed="false">
      <c r="R667" s="2" t="n">
        <v>1968</v>
      </c>
      <c r="S667" s="2" t="n">
        <v>5</v>
      </c>
      <c r="T667" s="9" t="n">
        <v>34.5</v>
      </c>
    </row>
    <row r="668" customFormat="false" ht="15" hidden="false" customHeight="false" outlineLevel="0" collapsed="false">
      <c r="R668" s="2" t="n">
        <v>1968</v>
      </c>
      <c r="S668" s="2" t="n">
        <v>6</v>
      </c>
      <c r="T668" s="9" t="n">
        <v>34.7</v>
      </c>
    </row>
    <row r="669" customFormat="false" ht="15" hidden="false" customHeight="false" outlineLevel="0" collapsed="false">
      <c r="R669" s="2" t="n">
        <v>1968</v>
      </c>
      <c r="S669" s="2" t="n">
        <v>7</v>
      </c>
      <c r="T669" s="9" t="n">
        <v>34.9</v>
      </c>
    </row>
    <row r="670" customFormat="false" ht="15" hidden="false" customHeight="false" outlineLevel="0" collapsed="false">
      <c r="R670" s="2" t="n">
        <v>1968</v>
      </c>
      <c r="S670" s="2" t="n">
        <v>8</v>
      </c>
      <c r="T670" s="9" t="n">
        <v>35</v>
      </c>
    </row>
    <row r="671" customFormat="false" ht="15" hidden="false" customHeight="false" outlineLevel="0" collapsed="false">
      <c r="R671" s="2" t="n">
        <v>1968</v>
      </c>
      <c r="S671" s="2" t="n">
        <v>9</v>
      </c>
      <c r="T671" s="9" t="n">
        <v>35.1</v>
      </c>
    </row>
    <row r="672" customFormat="false" ht="15" hidden="false" customHeight="false" outlineLevel="0" collapsed="false">
      <c r="R672" s="2" t="n">
        <v>1968</v>
      </c>
      <c r="S672" s="2" t="n">
        <v>10</v>
      </c>
      <c r="T672" s="9" t="n">
        <v>35.3</v>
      </c>
    </row>
    <row r="673" customFormat="false" ht="15" hidden="false" customHeight="false" outlineLevel="0" collapsed="false">
      <c r="R673" s="2" t="n">
        <v>1968</v>
      </c>
      <c r="S673" s="2" t="n">
        <v>11</v>
      </c>
      <c r="T673" s="9" t="n">
        <v>35.4</v>
      </c>
    </row>
    <row r="674" customFormat="false" ht="15" hidden="false" customHeight="false" outlineLevel="0" collapsed="false">
      <c r="R674" s="2" t="n">
        <v>1968</v>
      </c>
      <c r="S674" s="2" t="n">
        <v>12</v>
      </c>
      <c r="T674" s="9" t="n">
        <v>35.5</v>
      </c>
    </row>
    <row r="675" customFormat="false" ht="15" hidden="false" customHeight="false" outlineLevel="0" collapsed="false">
      <c r="R675" s="2" t="n">
        <v>1969</v>
      </c>
      <c r="S675" s="2" t="n">
        <v>1</v>
      </c>
      <c r="T675" s="9" t="n">
        <v>35.6</v>
      </c>
    </row>
    <row r="676" customFormat="false" ht="15" hidden="false" customHeight="false" outlineLevel="0" collapsed="false">
      <c r="R676" s="2" t="n">
        <v>1969</v>
      </c>
      <c r="S676" s="2" t="n">
        <v>2</v>
      </c>
      <c r="T676" s="9" t="n">
        <v>35.8</v>
      </c>
    </row>
    <row r="677" customFormat="false" ht="15" hidden="false" customHeight="false" outlineLevel="0" collapsed="false">
      <c r="R677" s="2" t="n">
        <v>1969</v>
      </c>
      <c r="S677" s="2" t="n">
        <v>3</v>
      </c>
      <c r="T677" s="9" t="n">
        <v>36.1</v>
      </c>
    </row>
    <row r="678" customFormat="false" ht="15" hidden="false" customHeight="false" outlineLevel="0" collapsed="false">
      <c r="R678" s="2" t="n">
        <v>1969</v>
      </c>
      <c r="S678" s="2" t="n">
        <v>4</v>
      </c>
      <c r="T678" s="9" t="n">
        <v>36.3</v>
      </c>
    </row>
    <row r="679" customFormat="false" ht="15" hidden="false" customHeight="false" outlineLevel="0" collapsed="false">
      <c r="R679" s="2" t="n">
        <v>1969</v>
      </c>
      <c r="S679" s="2" t="n">
        <v>5</v>
      </c>
      <c r="T679" s="9" t="n">
        <v>36.4</v>
      </c>
    </row>
    <row r="680" customFormat="false" ht="15" hidden="false" customHeight="false" outlineLevel="0" collapsed="false">
      <c r="R680" s="2" t="n">
        <v>1969</v>
      </c>
      <c r="S680" s="2" t="n">
        <v>6</v>
      </c>
      <c r="T680" s="9" t="n">
        <v>36.6</v>
      </c>
    </row>
    <row r="681" customFormat="false" ht="15" hidden="false" customHeight="false" outlineLevel="0" collapsed="false">
      <c r="R681" s="2" t="n">
        <v>1969</v>
      </c>
      <c r="S681" s="2" t="n">
        <v>7</v>
      </c>
      <c r="T681" s="9" t="n">
        <v>36.8</v>
      </c>
    </row>
    <row r="682" customFormat="false" ht="15" hidden="false" customHeight="false" outlineLevel="0" collapsed="false">
      <c r="R682" s="2" t="n">
        <v>1969</v>
      </c>
      <c r="S682" s="2" t="n">
        <v>8</v>
      </c>
      <c r="T682" s="9" t="n">
        <v>37</v>
      </c>
    </row>
    <row r="683" customFormat="false" ht="15" hidden="false" customHeight="false" outlineLevel="0" collapsed="false">
      <c r="R683" s="2" t="n">
        <v>1969</v>
      </c>
      <c r="S683" s="2" t="n">
        <v>9</v>
      </c>
      <c r="T683" s="9" t="n">
        <v>37.1</v>
      </c>
    </row>
    <row r="684" customFormat="false" ht="15" hidden="false" customHeight="false" outlineLevel="0" collapsed="false">
      <c r="R684" s="2" t="n">
        <v>1969</v>
      </c>
      <c r="S684" s="2" t="n">
        <v>10</v>
      </c>
      <c r="T684" s="9" t="n">
        <v>37.3</v>
      </c>
    </row>
    <row r="685" customFormat="false" ht="15" hidden="false" customHeight="false" outlineLevel="0" collapsed="false">
      <c r="R685" s="2" t="n">
        <v>1969</v>
      </c>
      <c r="S685" s="2" t="n">
        <v>11</v>
      </c>
      <c r="T685" s="9" t="n">
        <v>37.5</v>
      </c>
    </row>
    <row r="686" customFormat="false" ht="15" hidden="false" customHeight="false" outlineLevel="0" collapsed="false">
      <c r="R686" s="2" t="n">
        <v>1969</v>
      </c>
      <c r="S686" s="2" t="n">
        <v>12</v>
      </c>
      <c r="T686" s="9" t="n">
        <v>37.7</v>
      </c>
    </row>
    <row r="687" customFormat="false" ht="15" hidden="false" customHeight="false" outlineLevel="0" collapsed="false">
      <c r="R687" s="2" t="n">
        <v>1970</v>
      </c>
      <c r="S687" s="2" t="n">
        <v>1</v>
      </c>
      <c r="T687" s="9" t="n">
        <v>37.8</v>
      </c>
    </row>
    <row r="688" customFormat="false" ht="15" hidden="false" customHeight="false" outlineLevel="0" collapsed="false">
      <c r="R688" s="2" t="n">
        <v>1970</v>
      </c>
      <c r="S688" s="2" t="n">
        <v>2</v>
      </c>
      <c r="T688" s="9" t="n">
        <v>38</v>
      </c>
    </row>
    <row r="689" customFormat="false" ht="15" hidden="false" customHeight="false" outlineLevel="0" collapsed="false">
      <c r="R689" s="2" t="n">
        <v>1970</v>
      </c>
      <c r="S689" s="2" t="n">
        <v>3</v>
      </c>
      <c r="T689" s="9" t="n">
        <v>38.2</v>
      </c>
    </row>
    <row r="690" customFormat="false" ht="15" hidden="false" customHeight="false" outlineLevel="0" collapsed="false">
      <c r="R690" s="2" t="n">
        <v>1970</v>
      </c>
      <c r="S690" s="2" t="n">
        <v>4</v>
      </c>
      <c r="T690" s="9" t="n">
        <v>38.5</v>
      </c>
    </row>
    <row r="691" customFormat="false" ht="15" hidden="false" customHeight="false" outlineLevel="0" collapsed="false">
      <c r="R691" s="2" t="n">
        <v>1970</v>
      </c>
      <c r="S691" s="2" t="n">
        <v>5</v>
      </c>
      <c r="T691" s="9" t="n">
        <v>38.6</v>
      </c>
    </row>
    <row r="692" customFormat="false" ht="15" hidden="false" customHeight="false" outlineLevel="0" collapsed="false">
      <c r="R692" s="2" t="n">
        <v>1970</v>
      </c>
      <c r="S692" s="2" t="n">
        <v>6</v>
      </c>
      <c r="T692" s="9" t="n">
        <v>38.8</v>
      </c>
    </row>
    <row r="693" customFormat="false" ht="15" hidden="false" customHeight="false" outlineLevel="0" collapsed="false">
      <c r="R693" s="2" t="n">
        <v>1970</v>
      </c>
      <c r="S693" s="2" t="n">
        <v>7</v>
      </c>
      <c r="T693" s="9" t="n">
        <v>39</v>
      </c>
    </row>
    <row r="694" customFormat="false" ht="15" hidden="false" customHeight="false" outlineLevel="0" collapsed="false">
      <c r="R694" s="2" t="n">
        <v>1970</v>
      </c>
      <c r="S694" s="2" t="n">
        <v>8</v>
      </c>
      <c r="T694" s="9" t="n">
        <v>39</v>
      </c>
    </row>
    <row r="695" customFormat="false" ht="15" hidden="false" customHeight="false" outlineLevel="0" collapsed="false">
      <c r="R695" s="2" t="n">
        <v>1970</v>
      </c>
      <c r="S695" s="2" t="n">
        <v>9</v>
      </c>
      <c r="T695" s="9" t="n">
        <v>39.2</v>
      </c>
    </row>
    <row r="696" customFormat="false" ht="15" hidden="false" customHeight="false" outlineLevel="0" collapsed="false">
      <c r="R696" s="2" t="n">
        <v>1970</v>
      </c>
      <c r="S696" s="2" t="n">
        <v>10</v>
      </c>
      <c r="T696" s="9" t="n">
        <v>39.4</v>
      </c>
    </row>
    <row r="697" customFormat="false" ht="15" hidden="false" customHeight="false" outlineLevel="0" collapsed="false">
      <c r="R697" s="2" t="n">
        <v>1970</v>
      </c>
      <c r="S697" s="2" t="n">
        <v>11</v>
      </c>
      <c r="T697" s="9" t="n">
        <v>39.6</v>
      </c>
    </row>
    <row r="698" customFormat="false" ht="15" hidden="false" customHeight="false" outlineLevel="0" collapsed="false">
      <c r="R698" s="2" t="n">
        <v>1970</v>
      </c>
      <c r="S698" s="2" t="n">
        <v>12</v>
      </c>
      <c r="T698" s="9" t="n">
        <v>39.8</v>
      </c>
    </row>
    <row r="699" customFormat="false" ht="15" hidden="false" customHeight="false" outlineLevel="0" collapsed="false">
      <c r="R699" s="2" t="n">
        <v>1971</v>
      </c>
      <c r="S699" s="2" t="n">
        <v>1</v>
      </c>
      <c r="T699" s="9" t="n">
        <v>39.8</v>
      </c>
    </row>
    <row r="700" customFormat="false" ht="15" hidden="false" customHeight="false" outlineLevel="0" collapsed="false">
      <c r="R700" s="2" t="n">
        <v>1971</v>
      </c>
      <c r="S700" s="2" t="n">
        <v>2</v>
      </c>
      <c r="T700" s="9" t="n">
        <v>39.9</v>
      </c>
    </row>
    <row r="701" customFormat="false" ht="15" hidden="false" customHeight="false" outlineLevel="0" collapsed="false">
      <c r="R701" s="2" t="n">
        <v>1971</v>
      </c>
      <c r="S701" s="2" t="n">
        <v>3</v>
      </c>
      <c r="T701" s="9" t="n">
        <v>40</v>
      </c>
    </row>
    <row r="702" customFormat="false" ht="15" hidden="false" customHeight="false" outlineLevel="0" collapsed="false">
      <c r="R702" s="2" t="n">
        <v>1971</v>
      </c>
      <c r="S702" s="2" t="n">
        <v>4</v>
      </c>
      <c r="T702" s="9" t="n">
        <v>40.1</v>
      </c>
    </row>
    <row r="703" customFormat="false" ht="15" hidden="false" customHeight="false" outlineLevel="0" collapsed="false">
      <c r="R703" s="2" t="n">
        <v>1971</v>
      </c>
      <c r="S703" s="2" t="n">
        <v>5</v>
      </c>
      <c r="T703" s="9" t="n">
        <v>40.3</v>
      </c>
    </row>
    <row r="704" customFormat="false" ht="15" hidden="false" customHeight="false" outlineLevel="0" collapsed="false">
      <c r="R704" s="2" t="n">
        <v>1971</v>
      </c>
      <c r="S704" s="2" t="n">
        <v>6</v>
      </c>
      <c r="T704" s="9" t="n">
        <v>40.6</v>
      </c>
    </row>
    <row r="705" customFormat="false" ht="15" hidden="false" customHeight="false" outlineLevel="0" collapsed="false">
      <c r="R705" s="2" t="n">
        <v>1971</v>
      </c>
      <c r="S705" s="2" t="n">
        <v>7</v>
      </c>
      <c r="T705" s="9" t="n">
        <v>40.7</v>
      </c>
    </row>
    <row r="706" customFormat="false" ht="15" hidden="false" customHeight="false" outlineLevel="0" collapsed="false">
      <c r="R706" s="2" t="n">
        <v>1971</v>
      </c>
      <c r="S706" s="2" t="n">
        <v>8</v>
      </c>
      <c r="T706" s="9" t="n">
        <v>40.8</v>
      </c>
    </row>
    <row r="707" customFormat="false" ht="15" hidden="false" customHeight="false" outlineLevel="0" collapsed="false">
      <c r="R707" s="2" t="n">
        <v>1971</v>
      </c>
      <c r="S707" s="2" t="n">
        <v>9</v>
      </c>
      <c r="T707" s="9" t="n">
        <v>40.8</v>
      </c>
    </row>
    <row r="708" customFormat="false" ht="15" hidden="false" customHeight="false" outlineLevel="0" collapsed="false">
      <c r="R708" s="2" t="n">
        <v>1971</v>
      </c>
      <c r="S708" s="2" t="n">
        <v>10</v>
      </c>
      <c r="T708" s="9" t="n">
        <v>40.9</v>
      </c>
    </row>
    <row r="709" customFormat="false" ht="15" hidden="false" customHeight="false" outlineLevel="0" collapsed="false">
      <c r="R709" s="2" t="n">
        <v>1971</v>
      </c>
      <c r="S709" s="2" t="n">
        <v>11</v>
      </c>
      <c r="T709" s="9" t="n">
        <v>40.9</v>
      </c>
    </row>
    <row r="710" customFormat="false" ht="15" hidden="false" customHeight="false" outlineLevel="0" collapsed="false">
      <c r="R710" s="2" t="n">
        <v>1971</v>
      </c>
      <c r="S710" s="2" t="n">
        <v>12</v>
      </c>
      <c r="T710" s="9" t="n">
        <v>41.1</v>
      </c>
    </row>
    <row r="711" customFormat="false" ht="15" hidden="false" customHeight="false" outlineLevel="0" collapsed="false">
      <c r="R711" s="2" t="n">
        <v>1972</v>
      </c>
      <c r="S711" s="2" t="n">
        <v>1</v>
      </c>
      <c r="T711" s="9" t="n">
        <v>41.1</v>
      </c>
    </row>
    <row r="712" customFormat="false" ht="15" hidden="false" customHeight="false" outlineLevel="0" collapsed="false">
      <c r="R712" s="2" t="n">
        <v>1972</v>
      </c>
      <c r="S712" s="2" t="n">
        <v>2</v>
      </c>
      <c r="T712" s="9" t="n">
        <v>41.3</v>
      </c>
    </row>
    <row r="713" customFormat="false" ht="15" hidden="false" customHeight="false" outlineLevel="0" collapsed="false">
      <c r="R713" s="2" t="n">
        <v>1972</v>
      </c>
      <c r="S713" s="2" t="n">
        <v>3</v>
      </c>
      <c r="T713" s="9" t="n">
        <v>41.4</v>
      </c>
    </row>
    <row r="714" customFormat="false" ht="15" hidden="false" customHeight="false" outlineLevel="0" collapsed="false">
      <c r="R714" s="2" t="n">
        <v>1972</v>
      </c>
      <c r="S714" s="2" t="n">
        <v>4</v>
      </c>
      <c r="T714" s="9" t="n">
        <v>41.5</v>
      </c>
    </row>
    <row r="715" customFormat="false" ht="15" hidden="false" customHeight="false" outlineLevel="0" collapsed="false">
      <c r="R715" s="2" t="n">
        <v>1972</v>
      </c>
      <c r="S715" s="2" t="n">
        <v>5</v>
      </c>
      <c r="T715" s="9" t="n">
        <v>41.6</v>
      </c>
    </row>
    <row r="716" customFormat="false" ht="15" hidden="false" customHeight="false" outlineLevel="0" collapsed="false">
      <c r="R716" s="2" t="n">
        <v>1972</v>
      </c>
      <c r="S716" s="2" t="n">
        <v>6</v>
      </c>
      <c r="T716" s="9" t="n">
        <v>41.7</v>
      </c>
    </row>
    <row r="717" customFormat="false" ht="15" hidden="false" customHeight="false" outlineLevel="0" collapsed="false">
      <c r="R717" s="2" t="n">
        <v>1972</v>
      </c>
      <c r="S717" s="2" t="n">
        <v>7</v>
      </c>
      <c r="T717" s="9" t="n">
        <v>41.9</v>
      </c>
    </row>
    <row r="718" customFormat="false" ht="15" hidden="false" customHeight="false" outlineLevel="0" collapsed="false">
      <c r="R718" s="2" t="n">
        <v>1972</v>
      </c>
      <c r="S718" s="2" t="n">
        <v>8</v>
      </c>
      <c r="T718" s="9" t="n">
        <v>42</v>
      </c>
    </row>
    <row r="719" customFormat="false" ht="15" hidden="false" customHeight="false" outlineLevel="0" collapsed="false">
      <c r="R719" s="2" t="n">
        <v>1972</v>
      </c>
      <c r="S719" s="2" t="n">
        <v>9</v>
      </c>
      <c r="T719" s="9" t="n">
        <v>42.1</v>
      </c>
    </row>
    <row r="720" customFormat="false" ht="15" hidden="false" customHeight="false" outlineLevel="0" collapsed="false">
      <c r="R720" s="2" t="n">
        <v>1972</v>
      </c>
      <c r="S720" s="2" t="n">
        <v>10</v>
      </c>
      <c r="T720" s="9" t="n">
        <v>42.3</v>
      </c>
    </row>
    <row r="721" customFormat="false" ht="15" hidden="false" customHeight="false" outlineLevel="0" collapsed="false">
      <c r="R721" s="2" t="n">
        <v>1972</v>
      </c>
      <c r="S721" s="2" t="n">
        <v>11</v>
      </c>
      <c r="T721" s="9" t="n">
        <v>42.4</v>
      </c>
    </row>
    <row r="722" customFormat="false" ht="15" hidden="false" customHeight="false" outlineLevel="0" collapsed="false">
      <c r="R722" s="2" t="n">
        <v>1972</v>
      </c>
      <c r="S722" s="2" t="n">
        <v>12</v>
      </c>
      <c r="T722" s="9" t="n">
        <v>42.5</v>
      </c>
    </row>
    <row r="723" customFormat="false" ht="15" hidden="false" customHeight="false" outlineLevel="0" collapsed="false">
      <c r="R723" s="2" t="n">
        <v>1973</v>
      </c>
      <c r="S723" s="2" t="n">
        <v>1</v>
      </c>
      <c r="T723" s="9" t="n">
        <v>42.6</v>
      </c>
    </row>
    <row r="724" customFormat="false" ht="15" hidden="false" customHeight="false" outlineLevel="0" collapsed="false">
      <c r="R724" s="2" t="n">
        <v>1973</v>
      </c>
      <c r="S724" s="2" t="n">
        <v>2</v>
      </c>
      <c r="T724" s="9" t="n">
        <v>42.9</v>
      </c>
    </row>
    <row r="725" customFormat="false" ht="15" hidden="false" customHeight="false" outlineLevel="0" collapsed="false">
      <c r="R725" s="2" t="n">
        <v>1973</v>
      </c>
      <c r="S725" s="2" t="n">
        <v>3</v>
      </c>
      <c r="T725" s="9" t="n">
        <v>43.3</v>
      </c>
    </row>
    <row r="726" customFormat="false" ht="15" hidden="false" customHeight="false" outlineLevel="0" collapsed="false">
      <c r="R726" s="2" t="n">
        <v>1973</v>
      </c>
      <c r="S726" s="2" t="n">
        <v>4</v>
      </c>
      <c r="T726" s="9" t="n">
        <v>43.6</v>
      </c>
    </row>
    <row r="727" customFormat="false" ht="15" hidden="false" customHeight="false" outlineLevel="0" collapsed="false">
      <c r="R727" s="2" t="n">
        <v>1973</v>
      </c>
      <c r="S727" s="2" t="n">
        <v>5</v>
      </c>
      <c r="T727" s="9" t="n">
        <v>43.9</v>
      </c>
    </row>
    <row r="728" customFormat="false" ht="15" hidden="false" customHeight="false" outlineLevel="0" collapsed="false">
      <c r="R728" s="2" t="n">
        <v>1973</v>
      </c>
      <c r="S728" s="2" t="n">
        <v>6</v>
      </c>
      <c r="T728" s="9" t="n">
        <v>44.2</v>
      </c>
    </row>
    <row r="729" customFormat="false" ht="15" hidden="false" customHeight="false" outlineLevel="0" collapsed="false">
      <c r="R729" s="2" t="n">
        <v>1973</v>
      </c>
      <c r="S729" s="2" t="n">
        <v>7</v>
      </c>
      <c r="T729" s="9" t="n">
        <v>44.3</v>
      </c>
    </row>
    <row r="730" customFormat="false" ht="15" hidden="false" customHeight="false" outlineLevel="0" collapsed="false">
      <c r="R730" s="2" t="n">
        <v>1973</v>
      </c>
      <c r="S730" s="2" t="n">
        <v>8</v>
      </c>
      <c r="T730" s="9" t="n">
        <v>45.1</v>
      </c>
    </row>
    <row r="731" customFormat="false" ht="15" hidden="false" customHeight="false" outlineLevel="0" collapsed="false">
      <c r="R731" s="2" t="n">
        <v>1973</v>
      </c>
      <c r="S731" s="2" t="n">
        <v>9</v>
      </c>
      <c r="T731" s="9" t="n">
        <v>45.2</v>
      </c>
    </row>
    <row r="732" customFormat="false" ht="15" hidden="false" customHeight="false" outlineLevel="0" collapsed="false">
      <c r="R732" s="2" t="n">
        <v>1973</v>
      </c>
      <c r="S732" s="2" t="n">
        <v>10</v>
      </c>
      <c r="T732" s="9" t="n">
        <v>45.6</v>
      </c>
    </row>
    <row r="733" customFormat="false" ht="15" hidden="false" customHeight="false" outlineLevel="0" collapsed="false">
      <c r="R733" s="2" t="n">
        <v>1973</v>
      </c>
      <c r="S733" s="2" t="n">
        <v>11</v>
      </c>
      <c r="T733" s="9" t="n">
        <v>45.9</v>
      </c>
    </row>
    <row r="734" customFormat="false" ht="15" hidden="false" customHeight="false" outlineLevel="0" collapsed="false">
      <c r="R734" s="2" t="n">
        <v>1973</v>
      </c>
      <c r="S734" s="2" t="n">
        <v>12</v>
      </c>
      <c r="T734" s="9" t="n">
        <v>46.2</v>
      </c>
    </row>
    <row r="735" customFormat="false" ht="15" hidden="false" customHeight="false" outlineLevel="0" collapsed="false">
      <c r="R735" s="2" t="n">
        <v>1974</v>
      </c>
      <c r="S735" s="2" t="n">
        <v>1</v>
      </c>
      <c r="T735" s="9" t="n">
        <v>46.6</v>
      </c>
    </row>
    <row r="736" customFormat="false" ht="15" hidden="false" customHeight="false" outlineLevel="0" collapsed="false">
      <c r="R736" s="2" t="n">
        <v>1974</v>
      </c>
      <c r="S736" s="2" t="n">
        <v>2</v>
      </c>
      <c r="T736" s="9" t="n">
        <v>47.2</v>
      </c>
    </row>
    <row r="737" customFormat="false" ht="15" hidden="false" customHeight="false" outlineLevel="0" collapsed="false">
      <c r="R737" s="2" t="n">
        <v>1974</v>
      </c>
      <c r="S737" s="2" t="n">
        <v>3</v>
      </c>
      <c r="T737" s="9" t="n">
        <v>47.8</v>
      </c>
    </row>
    <row r="738" customFormat="false" ht="15" hidden="false" customHeight="false" outlineLevel="0" collapsed="false">
      <c r="R738" s="2" t="n">
        <v>1974</v>
      </c>
      <c r="S738" s="2" t="n">
        <v>4</v>
      </c>
      <c r="T738" s="9" t="n">
        <v>48</v>
      </c>
    </row>
    <row r="739" customFormat="false" ht="15" hidden="false" customHeight="false" outlineLevel="0" collapsed="false">
      <c r="R739" s="2" t="n">
        <v>1974</v>
      </c>
      <c r="S739" s="2" t="n">
        <v>5</v>
      </c>
      <c r="T739" s="9" t="n">
        <v>48.6</v>
      </c>
    </row>
    <row r="740" customFormat="false" ht="15" hidden="false" customHeight="false" outlineLevel="0" collapsed="false">
      <c r="R740" s="2" t="n">
        <v>1974</v>
      </c>
      <c r="S740" s="2" t="n">
        <v>6</v>
      </c>
      <c r="T740" s="9" t="n">
        <v>49</v>
      </c>
    </row>
    <row r="741" customFormat="false" ht="15" hidden="false" customHeight="false" outlineLevel="0" collapsed="false">
      <c r="R741" s="2" t="n">
        <v>1974</v>
      </c>
      <c r="S741" s="2" t="n">
        <v>7</v>
      </c>
      <c r="T741" s="9" t="n">
        <v>49.4</v>
      </c>
    </row>
    <row r="742" customFormat="false" ht="15" hidden="false" customHeight="false" outlineLevel="0" collapsed="false">
      <c r="R742" s="2" t="n">
        <v>1974</v>
      </c>
      <c r="S742" s="2" t="n">
        <v>8</v>
      </c>
      <c r="T742" s="9" t="n">
        <v>50</v>
      </c>
    </row>
    <row r="743" customFormat="false" ht="15" hidden="false" customHeight="false" outlineLevel="0" collapsed="false">
      <c r="R743" s="2" t="n">
        <v>1974</v>
      </c>
      <c r="S743" s="2" t="n">
        <v>9</v>
      </c>
      <c r="T743" s="9" t="n">
        <v>50.6</v>
      </c>
    </row>
    <row r="744" customFormat="false" ht="15" hidden="false" customHeight="false" outlineLevel="0" collapsed="false">
      <c r="R744" s="2" t="n">
        <v>1974</v>
      </c>
      <c r="S744" s="2" t="n">
        <v>10</v>
      </c>
      <c r="T744" s="9" t="n">
        <v>51.1</v>
      </c>
    </row>
    <row r="745" customFormat="false" ht="15" hidden="false" customHeight="false" outlineLevel="0" collapsed="false">
      <c r="R745" s="2" t="n">
        <v>1974</v>
      </c>
      <c r="S745" s="2" t="n">
        <v>11</v>
      </c>
      <c r="T745" s="9" t="n">
        <v>51.5</v>
      </c>
    </row>
    <row r="746" customFormat="false" ht="15" hidden="false" customHeight="false" outlineLevel="0" collapsed="false">
      <c r="R746" s="2" t="n">
        <v>1974</v>
      </c>
      <c r="S746" s="2" t="n">
        <v>12</v>
      </c>
      <c r="T746" s="9" t="n">
        <v>51.9</v>
      </c>
    </row>
    <row r="747" customFormat="false" ht="15" hidden="false" customHeight="false" outlineLevel="0" collapsed="false">
      <c r="R747" s="2" t="n">
        <v>1975</v>
      </c>
      <c r="S747" s="2" t="n">
        <v>1</v>
      </c>
      <c r="T747" s="9" t="n">
        <v>52.1</v>
      </c>
    </row>
    <row r="748" customFormat="false" ht="15" hidden="false" customHeight="false" outlineLevel="0" collapsed="false">
      <c r="R748" s="2" t="n">
        <v>1975</v>
      </c>
      <c r="S748" s="2" t="n">
        <v>2</v>
      </c>
      <c r="T748" s="9" t="n">
        <v>52.5</v>
      </c>
    </row>
    <row r="749" customFormat="false" ht="15" hidden="false" customHeight="false" outlineLevel="0" collapsed="false">
      <c r="R749" s="2" t="n">
        <v>1975</v>
      </c>
      <c r="S749" s="2" t="n">
        <v>3</v>
      </c>
      <c r="T749" s="9" t="n">
        <v>52.7</v>
      </c>
    </row>
    <row r="750" customFormat="false" ht="15" hidden="false" customHeight="false" outlineLevel="0" collapsed="false">
      <c r="R750" s="2" t="n">
        <v>1975</v>
      </c>
      <c r="S750" s="2" t="n">
        <v>4</v>
      </c>
      <c r="T750" s="9" t="n">
        <v>52.9</v>
      </c>
    </row>
    <row r="751" customFormat="false" ht="15" hidden="false" customHeight="false" outlineLevel="0" collapsed="false">
      <c r="R751" s="2" t="n">
        <v>1975</v>
      </c>
      <c r="S751" s="2" t="n">
        <v>5</v>
      </c>
      <c r="T751" s="9" t="n">
        <v>53.2</v>
      </c>
    </row>
    <row r="752" customFormat="false" ht="15" hidden="false" customHeight="false" outlineLevel="0" collapsed="false">
      <c r="R752" s="2" t="n">
        <v>1975</v>
      </c>
      <c r="S752" s="2" t="n">
        <v>6</v>
      </c>
      <c r="T752" s="9" t="n">
        <v>53.6</v>
      </c>
    </row>
    <row r="753" customFormat="false" ht="15" hidden="false" customHeight="false" outlineLevel="0" collapsed="false">
      <c r="R753" s="2" t="n">
        <v>1975</v>
      </c>
      <c r="S753" s="2" t="n">
        <v>7</v>
      </c>
      <c r="T753" s="9" t="n">
        <v>54.2</v>
      </c>
    </row>
    <row r="754" customFormat="false" ht="15" hidden="false" customHeight="false" outlineLevel="0" collapsed="false">
      <c r="R754" s="2" t="n">
        <v>1975</v>
      </c>
      <c r="S754" s="2" t="n">
        <v>8</v>
      </c>
      <c r="T754" s="9" t="n">
        <v>54.3</v>
      </c>
    </row>
    <row r="755" customFormat="false" ht="15" hidden="false" customHeight="false" outlineLevel="0" collapsed="false">
      <c r="R755" s="2" t="n">
        <v>1975</v>
      </c>
      <c r="S755" s="2" t="n">
        <v>9</v>
      </c>
      <c r="T755" s="9" t="n">
        <v>54.6</v>
      </c>
    </row>
    <row r="756" customFormat="false" ht="15" hidden="false" customHeight="false" outlineLevel="0" collapsed="false">
      <c r="R756" s="2" t="n">
        <v>1975</v>
      </c>
      <c r="S756" s="2" t="n">
        <v>10</v>
      </c>
      <c r="T756" s="9" t="n">
        <v>54.9</v>
      </c>
    </row>
    <row r="757" customFormat="false" ht="15" hidden="false" customHeight="false" outlineLevel="0" collapsed="false">
      <c r="R757" s="2" t="n">
        <v>1975</v>
      </c>
      <c r="S757" s="2" t="n">
        <v>11</v>
      </c>
      <c r="T757" s="9" t="n">
        <v>55.3</v>
      </c>
    </row>
    <row r="758" customFormat="false" ht="15" hidden="false" customHeight="false" outlineLevel="0" collapsed="false">
      <c r="R758" s="2" t="n">
        <v>1975</v>
      </c>
      <c r="S758" s="2" t="n">
        <v>12</v>
      </c>
      <c r="T758" s="9" t="n">
        <v>55.5</v>
      </c>
    </row>
    <row r="759" customFormat="false" ht="15" hidden="false" customHeight="false" outlineLevel="0" collapsed="false">
      <c r="R759" s="2" t="n">
        <v>1976</v>
      </c>
      <c r="S759" s="2" t="n">
        <v>1</v>
      </c>
      <c r="T759" s="9" t="n">
        <v>55.6</v>
      </c>
    </row>
    <row r="760" customFormat="false" ht="15" hidden="false" customHeight="false" outlineLevel="0" collapsed="false">
      <c r="R760" s="2" t="n">
        <v>1976</v>
      </c>
      <c r="S760" s="2" t="n">
        <v>2</v>
      </c>
      <c r="T760" s="9" t="n">
        <v>55.8</v>
      </c>
    </row>
    <row r="761" customFormat="false" ht="15" hidden="false" customHeight="false" outlineLevel="0" collapsed="false">
      <c r="R761" s="2" t="n">
        <v>1976</v>
      </c>
      <c r="S761" s="2" t="n">
        <v>3</v>
      </c>
      <c r="T761" s="9" t="n">
        <v>55.9</v>
      </c>
    </row>
    <row r="762" customFormat="false" ht="15" hidden="false" customHeight="false" outlineLevel="0" collapsed="false">
      <c r="R762" s="2" t="n">
        <v>1976</v>
      </c>
      <c r="S762" s="2" t="n">
        <v>4</v>
      </c>
      <c r="T762" s="9" t="n">
        <v>56.1</v>
      </c>
    </row>
    <row r="763" customFormat="false" ht="15" hidden="false" customHeight="false" outlineLevel="0" collapsed="false">
      <c r="R763" s="2" t="n">
        <v>1976</v>
      </c>
      <c r="S763" s="2" t="n">
        <v>5</v>
      </c>
      <c r="T763" s="9" t="n">
        <v>56.5</v>
      </c>
    </row>
    <row r="764" customFormat="false" ht="15" hidden="false" customHeight="false" outlineLevel="0" collapsed="false">
      <c r="R764" s="2" t="n">
        <v>1976</v>
      </c>
      <c r="S764" s="2" t="n">
        <v>6</v>
      </c>
      <c r="T764" s="9" t="n">
        <v>56.8</v>
      </c>
    </row>
    <row r="765" customFormat="false" ht="15" hidden="false" customHeight="false" outlineLevel="0" collapsed="false">
      <c r="R765" s="2" t="n">
        <v>1976</v>
      </c>
      <c r="S765" s="2" t="n">
        <v>7</v>
      </c>
      <c r="T765" s="9" t="n">
        <v>57.1</v>
      </c>
    </row>
    <row r="766" customFormat="false" ht="15" hidden="false" customHeight="false" outlineLevel="0" collapsed="false">
      <c r="R766" s="2" t="n">
        <v>1976</v>
      </c>
      <c r="S766" s="2" t="n">
        <v>8</v>
      </c>
      <c r="T766" s="9" t="n">
        <v>57.4</v>
      </c>
    </row>
    <row r="767" customFormat="false" ht="15" hidden="false" customHeight="false" outlineLevel="0" collapsed="false">
      <c r="R767" s="2" t="n">
        <v>1976</v>
      </c>
      <c r="S767" s="2" t="n">
        <v>9</v>
      </c>
      <c r="T767" s="9" t="n">
        <v>57.6</v>
      </c>
    </row>
    <row r="768" customFormat="false" ht="15" hidden="false" customHeight="false" outlineLevel="0" collapsed="false">
      <c r="R768" s="2" t="n">
        <v>1976</v>
      </c>
      <c r="S768" s="2" t="n">
        <v>10</v>
      </c>
      <c r="T768" s="9" t="n">
        <v>57.9</v>
      </c>
    </row>
    <row r="769" customFormat="false" ht="15" hidden="false" customHeight="false" outlineLevel="0" collapsed="false">
      <c r="R769" s="2" t="n">
        <v>1976</v>
      </c>
      <c r="S769" s="2" t="n">
        <v>11</v>
      </c>
      <c r="T769" s="9" t="n">
        <v>58</v>
      </c>
    </row>
    <row r="770" customFormat="false" ht="15" hidden="false" customHeight="false" outlineLevel="0" collapsed="false">
      <c r="R770" s="2" t="n">
        <v>1976</v>
      </c>
      <c r="S770" s="2" t="n">
        <v>12</v>
      </c>
      <c r="T770" s="9" t="n">
        <v>58.2</v>
      </c>
    </row>
    <row r="771" customFormat="false" ht="15" hidden="false" customHeight="false" outlineLevel="0" collapsed="false">
      <c r="R771" s="2" t="n">
        <v>1977</v>
      </c>
      <c r="S771" s="2" t="n">
        <v>1</v>
      </c>
      <c r="T771" s="9" t="n">
        <v>58.5</v>
      </c>
    </row>
    <row r="772" customFormat="false" ht="15" hidden="false" customHeight="false" outlineLevel="0" collapsed="false">
      <c r="R772" s="2" t="n">
        <v>1977</v>
      </c>
      <c r="S772" s="2" t="n">
        <v>2</v>
      </c>
      <c r="T772" s="9" t="n">
        <v>59.1</v>
      </c>
    </row>
    <row r="773" customFormat="false" ht="15" hidden="false" customHeight="false" outlineLevel="0" collapsed="false">
      <c r="R773" s="2" t="n">
        <v>1977</v>
      </c>
      <c r="S773" s="2" t="n">
        <v>3</v>
      </c>
      <c r="T773" s="9" t="n">
        <v>59.5</v>
      </c>
    </row>
    <row r="774" customFormat="false" ht="15" hidden="false" customHeight="false" outlineLevel="0" collapsed="false">
      <c r="R774" s="2" t="n">
        <v>1977</v>
      </c>
      <c r="S774" s="2" t="n">
        <v>4</v>
      </c>
      <c r="T774" s="9" t="n">
        <v>60</v>
      </c>
    </row>
    <row r="775" customFormat="false" ht="15" hidden="false" customHeight="false" outlineLevel="0" collapsed="false">
      <c r="R775" s="2" t="n">
        <v>1977</v>
      </c>
      <c r="S775" s="2" t="n">
        <v>5</v>
      </c>
      <c r="T775" s="9" t="n">
        <v>60.3</v>
      </c>
    </row>
    <row r="776" customFormat="false" ht="15" hidden="false" customHeight="false" outlineLevel="0" collapsed="false">
      <c r="R776" s="2" t="n">
        <v>1977</v>
      </c>
      <c r="S776" s="2" t="n">
        <v>6</v>
      </c>
      <c r="T776" s="9" t="n">
        <v>60.7</v>
      </c>
    </row>
    <row r="777" customFormat="false" ht="15" hidden="false" customHeight="false" outlineLevel="0" collapsed="false">
      <c r="R777" s="2" t="n">
        <v>1977</v>
      </c>
      <c r="S777" s="2" t="n">
        <v>7</v>
      </c>
      <c r="T777" s="9" t="n">
        <v>61</v>
      </c>
    </row>
    <row r="778" customFormat="false" ht="15" hidden="false" customHeight="false" outlineLevel="0" collapsed="false">
      <c r="R778" s="2" t="n">
        <v>1977</v>
      </c>
      <c r="S778" s="2" t="n">
        <v>8</v>
      </c>
      <c r="T778" s="9" t="n">
        <v>61.2</v>
      </c>
    </row>
    <row r="779" customFormat="false" ht="15" hidden="false" customHeight="false" outlineLevel="0" collapsed="false">
      <c r="R779" s="2" t="n">
        <v>1977</v>
      </c>
      <c r="S779" s="2" t="n">
        <v>9</v>
      </c>
      <c r="T779" s="9" t="n">
        <v>61.4</v>
      </c>
    </row>
    <row r="780" customFormat="false" ht="15" hidden="false" customHeight="false" outlineLevel="0" collapsed="false">
      <c r="R780" s="2" t="n">
        <v>1977</v>
      </c>
      <c r="S780" s="2" t="n">
        <v>10</v>
      </c>
      <c r="T780" s="9" t="n">
        <v>61.6</v>
      </c>
    </row>
    <row r="781" customFormat="false" ht="15" hidden="false" customHeight="false" outlineLevel="0" collapsed="false">
      <c r="R781" s="2" t="n">
        <v>1977</v>
      </c>
      <c r="S781" s="2" t="n">
        <v>11</v>
      </c>
      <c r="T781" s="9" t="n">
        <v>61.9</v>
      </c>
    </row>
    <row r="782" customFormat="false" ht="15" hidden="false" customHeight="false" outlineLevel="0" collapsed="false">
      <c r="R782" s="2" t="n">
        <v>1977</v>
      </c>
      <c r="S782" s="2" t="n">
        <v>12</v>
      </c>
      <c r="T782" s="9" t="n">
        <v>62.1</v>
      </c>
    </row>
    <row r="783" customFormat="false" ht="15" hidden="false" customHeight="false" outlineLevel="0" collapsed="false">
      <c r="R783" s="2" t="n">
        <v>1978</v>
      </c>
      <c r="S783" s="2" t="n">
        <v>1</v>
      </c>
      <c r="T783" s="9" t="n">
        <v>62.5</v>
      </c>
    </row>
    <row r="784" customFormat="false" ht="15" hidden="false" customHeight="false" outlineLevel="0" collapsed="false">
      <c r="R784" s="2" t="n">
        <v>1978</v>
      </c>
      <c r="S784" s="2" t="n">
        <v>2</v>
      </c>
      <c r="T784" s="9" t="n">
        <v>62.9</v>
      </c>
    </row>
    <row r="785" customFormat="false" ht="15" hidden="false" customHeight="false" outlineLevel="0" collapsed="false">
      <c r="R785" s="2" t="n">
        <v>1978</v>
      </c>
      <c r="S785" s="2" t="n">
        <v>3</v>
      </c>
      <c r="T785" s="9" t="n">
        <v>63.4</v>
      </c>
    </row>
    <row r="786" customFormat="false" ht="15" hidden="false" customHeight="false" outlineLevel="0" collapsed="false">
      <c r="R786" s="2" t="n">
        <v>1978</v>
      </c>
      <c r="S786" s="2" t="n">
        <v>4</v>
      </c>
      <c r="T786" s="9" t="n">
        <v>63.9</v>
      </c>
    </row>
    <row r="787" customFormat="false" ht="15" hidden="false" customHeight="false" outlineLevel="0" collapsed="false">
      <c r="R787" s="2" t="n">
        <v>1978</v>
      </c>
      <c r="S787" s="2" t="n">
        <v>5</v>
      </c>
      <c r="T787" s="9" t="n">
        <v>64.5</v>
      </c>
    </row>
    <row r="788" customFormat="false" ht="15" hidden="false" customHeight="false" outlineLevel="0" collapsed="false">
      <c r="R788" s="2" t="n">
        <v>1978</v>
      </c>
      <c r="S788" s="2" t="n">
        <v>6</v>
      </c>
      <c r="T788" s="9" t="n">
        <v>65.2</v>
      </c>
    </row>
    <row r="789" customFormat="false" ht="15" hidden="false" customHeight="false" outlineLevel="0" collapsed="false">
      <c r="R789" s="2" t="n">
        <v>1978</v>
      </c>
      <c r="S789" s="2" t="n">
        <v>7</v>
      </c>
      <c r="T789" s="9" t="n">
        <v>65.7</v>
      </c>
    </row>
    <row r="790" customFormat="false" ht="15" hidden="false" customHeight="false" outlineLevel="0" collapsed="false">
      <c r="R790" s="2" t="n">
        <v>1978</v>
      </c>
      <c r="S790" s="2" t="n">
        <v>8</v>
      </c>
      <c r="T790" s="9" t="n">
        <v>66</v>
      </c>
    </row>
    <row r="791" customFormat="false" ht="15" hidden="false" customHeight="false" outlineLevel="0" collapsed="false">
      <c r="R791" s="2" t="n">
        <v>1978</v>
      </c>
      <c r="S791" s="2" t="n">
        <v>9</v>
      </c>
      <c r="T791" s="9" t="n">
        <v>66.5</v>
      </c>
    </row>
    <row r="792" customFormat="false" ht="15" hidden="false" customHeight="false" outlineLevel="0" collapsed="false">
      <c r="R792" s="2" t="n">
        <v>1978</v>
      </c>
      <c r="S792" s="2" t="n">
        <v>10</v>
      </c>
      <c r="T792" s="9" t="n">
        <v>67.1</v>
      </c>
    </row>
    <row r="793" customFormat="false" ht="15" hidden="false" customHeight="false" outlineLevel="0" collapsed="false">
      <c r="R793" s="2" t="n">
        <v>1978</v>
      </c>
      <c r="S793" s="2" t="n">
        <v>11</v>
      </c>
      <c r="T793" s="9" t="n">
        <v>67.4</v>
      </c>
    </row>
    <row r="794" customFormat="false" ht="15" hidden="false" customHeight="false" outlineLevel="0" collapsed="false">
      <c r="R794" s="2" t="n">
        <v>1978</v>
      </c>
      <c r="S794" s="2" t="n">
        <v>12</v>
      </c>
      <c r="T794" s="9" t="n">
        <v>67.7</v>
      </c>
    </row>
    <row r="795" customFormat="false" ht="15" hidden="false" customHeight="false" outlineLevel="0" collapsed="false">
      <c r="R795" s="2" t="n">
        <v>1979</v>
      </c>
      <c r="S795" s="2" t="n">
        <v>1</v>
      </c>
      <c r="T795" s="9" t="n">
        <v>68.3</v>
      </c>
    </row>
    <row r="796" customFormat="false" ht="15" hidden="false" customHeight="false" outlineLevel="0" collapsed="false">
      <c r="R796" s="2" t="n">
        <v>1979</v>
      </c>
      <c r="S796" s="2" t="n">
        <v>2</v>
      </c>
      <c r="T796" s="9" t="n">
        <v>69.1</v>
      </c>
    </row>
    <row r="797" customFormat="false" ht="15" hidden="false" customHeight="false" outlineLevel="0" collapsed="false">
      <c r="R797" s="2" t="n">
        <v>1979</v>
      </c>
      <c r="S797" s="2" t="n">
        <v>3</v>
      </c>
      <c r="T797" s="9" t="n">
        <v>69.8</v>
      </c>
    </row>
    <row r="798" customFormat="false" ht="15" hidden="false" customHeight="false" outlineLevel="0" collapsed="false">
      <c r="R798" s="2" t="n">
        <v>1979</v>
      </c>
      <c r="S798" s="2" t="n">
        <v>4</v>
      </c>
      <c r="T798" s="9" t="n">
        <v>70.6</v>
      </c>
    </row>
    <row r="799" customFormat="false" ht="15" hidden="false" customHeight="false" outlineLevel="0" collapsed="false">
      <c r="R799" s="2" t="n">
        <v>1979</v>
      </c>
      <c r="S799" s="2" t="n">
        <v>5</v>
      </c>
      <c r="T799" s="9" t="n">
        <v>71.5</v>
      </c>
    </row>
    <row r="800" customFormat="false" ht="15" hidden="false" customHeight="false" outlineLevel="0" collapsed="false">
      <c r="R800" s="2" t="n">
        <v>1979</v>
      </c>
      <c r="S800" s="2" t="n">
        <v>6</v>
      </c>
      <c r="T800" s="9" t="n">
        <v>72.3</v>
      </c>
    </row>
    <row r="801" customFormat="false" ht="15" hidden="false" customHeight="false" outlineLevel="0" collapsed="false">
      <c r="R801" s="2" t="n">
        <v>1979</v>
      </c>
      <c r="S801" s="2" t="n">
        <v>7</v>
      </c>
      <c r="T801" s="9" t="n">
        <v>73.1</v>
      </c>
    </row>
    <row r="802" customFormat="false" ht="15" hidden="false" customHeight="false" outlineLevel="0" collapsed="false">
      <c r="R802" s="2" t="n">
        <v>1979</v>
      </c>
      <c r="S802" s="2" t="n">
        <v>8</v>
      </c>
      <c r="T802" s="9" t="n">
        <v>73.8</v>
      </c>
    </row>
    <row r="803" customFormat="false" ht="15" hidden="false" customHeight="false" outlineLevel="0" collapsed="false">
      <c r="R803" s="2" t="n">
        <v>1979</v>
      </c>
      <c r="S803" s="2" t="n">
        <v>9</v>
      </c>
      <c r="T803" s="9" t="n">
        <v>74.6</v>
      </c>
    </row>
    <row r="804" customFormat="false" ht="15" hidden="false" customHeight="false" outlineLevel="0" collapsed="false">
      <c r="R804" s="2" t="n">
        <v>1979</v>
      </c>
      <c r="S804" s="2" t="n">
        <v>10</v>
      </c>
      <c r="T804" s="9" t="n">
        <v>75.2</v>
      </c>
    </row>
    <row r="805" customFormat="false" ht="15" hidden="false" customHeight="false" outlineLevel="0" collapsed="false">
      <c r="R805" s="2" t="n">
        <v>1979</v>
      </c>
      <c r="S805" s="2" t="n">
        <v>11</v>
      </c>
      <c r="T805" s="9" t="n">
        <v>75.9</v>
      </c>
    </row>
    <row r="806" customFormat="false" ht="15" hidden="false" customHeight="false" outlineLevel="0" collapsed="false">
      <c r="R806" s="2" t="n">
        <v>1979</v>
      </c>
      <c r="S806" s="2" t="n">
        <v>12</v>
      </c>
      <c r="T806" s="9" t="n">
        <v>76.7</v>
      </c>
    </row>
    <row r="807" customFormat="false" ht="15" hidden="false" customHeight="false" outlineLevel="0" collapsed="false">
      <c r="R807" s="2" t="n">
        <v>1980</v>
      </c>
      <c r="S807" s="2" t="n">
        <v>1</v>
      </c>
      <c r="T807" s="9" t="n">
        <v>77.8</v>
      </c>
    </row>
    <row r="808" customFormat="false" ht="15" hidden="false" customHeight="false" outlineLevel="0" collapsed="false">
      <c r="R808" s="2" t="n">
        <v>1980</v>
      </c>
      <c r="S808" s="2" t="n">
        <v>2</v>
      </c>
      <c r="T808" s="9" t="n">
        <v>78.9</v>
      </c>
    </row>
    <row r="809" customFormat="false" ht="15" hidden="false" customHeight="false" outlineLevel="0" collapsed="false">
      <c r="R809" s="2" t="n">
        <v>1980</v>
      </c>
      <c r="S809" s="2" t="n">
        <v>3</v>
      </c>
      <c r="T809" s="9" t="n">
        <v>80.1</v>
      </c>
    </row>
    <row r="810" customFormat="false" ht="15" hidden="false" customHeight="false" outlineLevel="0" collapsed="false">
      <c r="R810" s="2" t="n">
        <v>1980</v>
      </c>
      <c r="S810" s="2" t="n">
        <v>4</v>
      </c>
      <c r="T810" s="9" t="n">
        <v>81</v>
      </c>
    </row>
    <row r="811" customFormat="false" ht="15" hidden="false" customHeight="false" outlineLevel="0" collapsed="false">
      <c r="R811" s="2" t="n">
        <v>1980</v>
      </c>
      <c r="S811" s="2" t="n">
        <v>5</v>
      </c>
      <c r="T811" s="9" t="n">
        <v>81.8</v>
      </c>
    </row>
    <row r="812" customFormat="false" ht="15" hidden="false" customHeight="false" outlineLevel="0" collapsed="false">
      <c r="R812" s="2" t="n">
        <v>1980</v>
      </c>
      <c r="S812" s="2" t="n">
        <v>6</v>
      </c>
      <c r="T812" s="9" t="n">
        <v>82.7</v>
      </c>
    </row>
    <row r="813" customFormat="false" ht="15" hidden="false" customHeight="false" outlineLevel="0" collapsed="false">
      <c r="R813" s="2" t="n">
        <v>1980</v>
      </c>
      <c r="S813" s="2" t="n">
        <v>7</v>
      </c>
      <c r="T813" s="9" t="n">
        <v>82.7</v>
      </c>
    </row>
    <row r="814" customFormat="false" ht="15" hidden="false" customHeight="false" outlineLevel="0" collapsed="false">
      <c r="R814" s="2" t="n">
        <v>1980</v>
      </c>
      <c r="S814" s="2" t="n">
        <v>8</v>
      </c>
      <c r="T814" s="9" t="n">
        <v>83.3</v>
      </c>
    </row>
    <row r="815" customFormat="false" ht="15" hidden="false" customHeight="false" outlineLevel="0" collapsed="false">
      <c r="R815" s="2" t="n">
        <v>1980</v>
      </c>
      <c r="S815" s="2" t="n">
        <v>9</v>
      </c>
      <c r="T815" s="9" t="n">
        <v>84</v>
      </c>
    </row>
    <row r="816" customFormat="false" ht="15" hidden="false" customHeight="false" outlineLevel="0" collapsed="false">
      <c r="R816" s="2" t="n">
        <v>1980</v>
      </c>
      <c r="S816" s="2" t="n">
        <v>10</v>
      </c>
      <c r="T816" s="9" t="n">
        <v>84.8</v>
      </c>
    </row>
    <row r="817" customFormat="false" ht="15" hidden="false" customHeight="false" outlineLevel="0" collapsed="false">
      <c r="R817" s="2" t="n">
        <v>1980</v>
      </c>
      <c r="S817" s="2" t="n">
        <v>11</v>
      </c>
      <c r="T817" s="9" t="n">
        <v>85.5</v>
      </c>
    </row>
    <row r="818" customFormat="false" ht="15" hidden="false" customHeight="false" outlineLevel="0" collapsed="false">
      <c r="R818" s="2" t="n">
        <v>1980</v>
      </c>
      <c r="S818" s="2" t="n">
        <v>12</v>
      </c>
      <c r="T818" s="9" t="n">
        <v>86.3</v>
      </c>
    </row>
    <row r="819" customFormat="false" ht="15" hidden="false" customHeight="false" outlineLevel="0" collapsed="false">
      <c r="R819" s="2" t="n">
        <v>1981</v>
      </c>
      <c r="S819" s="2" t="n">
        <v>1</v>
      </c>
      <c r="T819" s="9" t="n">
        <v>87</v>
      </c>
    </row>
    <row r="820" customFormat="false" ht="15" hidden="false" customHeight="false" outlineLevel="0" collapsed="false">
      <c r="R820" s="2" t="n">
        <v>1981</v>
      </c>
      <c r="S820" s="2" t="n">
        <v>2</v>
      </c>
      <c r="T820" s="9" t="n">
        <v>87.9</v>
      </c>
    </row>
    <row r="821" customFormat="false" ht="15" hidden="false" customHeight="false" outlineLevel="0" collapsed="false">
      <c r="R821" s="2" t="n">
        <v>1981</v>
      </c>
      <c r="S821" s="2" t="n">
        <v>3</v>
      </c>
      <c r="T821" s="9" t="n">
        <v>88.5</v>
      </c>
    </row>
    <row r="822" customFormat="false" ht="15" hidden="false" customHeight="false" outlineLevel="0" collapsed="false">
      <c r="R822" s="2" t="n">
        <v>1981</v>
      </c>
      <c r="S822" s="2" t="n">
        <v>4</v>
      </c>
      <c r="T822" s="9" t="n">
        <v>89.1</v>
      </c>
    </row>
    <row r="823" customFormat="false" ht="15" hidden="false" customHeight="false" outlineLevel="0" collapsed="false">
      <c r="R823" s="2" t="n">
        <v>1981</v>
      </c>
      <c r="S823" s="2" t="n">
        <v>5</v>
      </c>
      <c r="T823" s="9" t="n">
        <v>89.8</v>
      </c>
    </row>
    <row r="824" customFormat="false" ht="15" hidden="false" customHeight="false" outlineLevel="0" collapsed="false">
      <c r="R824" s="2" t="n">
        <v>1981</v>
      </c>
      <c r="S824" s="2" t="n">
        <v>6</v>
      </c>
      <c r="T824" s="9" t="n">
        <v>90.6</v>
      </c>
    </row>
    <row r="825" customFormat="false" ht="15" hidden="false" customHeight="false" outlineLevel="0" collapsed="false">
      <c r="R825" s="2" t="n">
        <v>1981</v>
      </c>
      <c r="S825" s="2" t="n">
        <v>7</v>
      </c>
      <c r="T825" s="9" t="n">
        <v>91.6</v>
      </c>
    </row>
    <row r="826" customFormat="false" ht="15" hidden="false" customHeight="false" outlineLevel="0" collapsed="false">
      <c r="R826" s="2" t="n">
        <v>1981</v>
      </c>
      <c r="S826" s="2" t="n">
        <v>8</v>
      </c>
      <c r="T826" s="9" t="n">
        <v>92.3</v>
      </c>
    </row>
    <row r="827" customFormat="false" ht="15" hidden="false" customHeight="false" outlineLevel="0" collapsed="false">
      <c r="R827" s="2" t="n">
        <v>1981</v>
      </c>
      <c r="S827" s="2" t="n">
        <v>9</v>
      </c>
      <c r="T827" s="9" t="n">
        <v>93.2</v>
      </c>
    </row>
    <row r="828" customFormat="false" ht="15" hidden="false" customHeight="false" outlineLevel="0" collapsed="false">
      <c r="R828" s="2" t="n">
        <v>1981</v>
      </c>
      <c r="S828" s="2" t="n">
        <v>10</v>
      </c>
      <c r="T828" s="9" t="n">
        <v>93.4</v>
      </c>
    </row>
    <row r="829" customFormat="false" ht="15" hidden="false" customHeight="false" outlineLevel="0" collapsed="false">
      <c r="R829" s="2" t="n">
        <v>1981</v>
      </c>
      <c r="S829" s="2" t="n">
        <v>11</v>
      </c>
      <c r="T829" s="9" t="n">
        <v>93.7</v>
      </c>
    </row>
    <row r="830" customFormat="false" ht="15" hidden="false" customHeight="false" outlineLevel="0" collapsed="false">
      <c r="R830" s="2" t="n">
        <v>1981</v>
      </c>
      <c r="S830" s="2" t="n">
        <v>12</v>
      </c>
      <c r="T830" s="9" t="n">
        <v>94</v>
      </c>
    </row>
    <row r="831" customFormat="false" ht="15" hidden="false" customHeight="false" outlineLevel="0" collapsed="false">
      <c r="R831" s="2" t="n">
        <v>1982</v>
      </c>
      <c r="S831" s="2" t="n">
        <v>1</v>
      </c>
      <c r="T831" s="9" t="n">
        <v>94.3</v>
      </c>
    </row>
    <row r="832" customFormat="false" ht="15" hidden="false" customHeight="false" outlineLevel="0" collapsed="false">
      <c r="R832" s="2" t="n">
        <v>1982</v>
      </c>
      <c r="S832" s="2" t="n">
        <v>2</v>
      </c>
      <c r="T832" s="9" t="n">
        <v>94.6</v>
      </c>
    </row>
    <row r="833" customFormat="false" ht="15" hidden="false" customHeight="false" outlineLevel="0" collapsed="false">
      <c r="R833" s="2" t="n">
        <v>1982</v>
      </c>
      <c r="S833" s="2" t="n">
        <v>3</v>
      </c>
      <c r="T833" s="9" t="n">
        <v>94.5</v>
      </c>
    </row>
    <row r="834" customFormat="false" ht="15" hidden="false" customHeight="false" outlineLevel="0" collapsed="false">
      <c r="R834" s="2" t="n">
        <v>1982</v>
      </c>
      <c r="S834" s="2" t="n">
        <v>4</v>
      </c>
      <c r="T834" s="9" t="n">
        <v>94.9</v>
      </c>
    </row>
    <row r="835" customFormat="false" ht="15" hidden="false" customHeight="false" outlineLevel="0" collapsed="false">
      <c r="R835" s="2" t="n">
        <v>1982</v>
      </c>
      <c r="S835" s="2" t="n">
        <v>5</v>
      </c>
      <c r="T835" s="9" t="n">
        <v>95.8</v>
      </c>
    </row>
    <row r="836" customFormat="false" ht="15" hidden="false" customHeight="false" outlineLevel="0" collapsed="false">
      <c r="R836" s="2" t="n">
        <v>1982</v>
      </c>
      <c r="S836" s="2" t="n">
        <v>6</v>
      </c>
      <c r="T836" s="9" t="n">
        <v>97</v>
      </c>
    </row>
    <row r="837" customFormat="false" ht="15" hidden="false" customHeight="false" outlineLevel="0" collapsed="false">
      <c r="R837" s="2" t="n">
        <v>1982</v>
      </c>
      <c r="S837" s="2" t="n">
        <v>7</v>
      </c>
      <c r="T837" s="9" t="n">
        <v>97.5</v>
      </c>
    </row>
    <row r="838" customFormat="false" ht="15" hidden="false" customHeight="false" outlineLevel="0" collapsed="false">
      <c r="R838" s="2" t="n">
        <v>1982</v>
      </c>
      <c r="S838" s="2" t="n">
        <v>8</v>
      </c>
      <c r="T838" s="9" t="n">
        <v>97.7</v>
      </c>
    </row>
    <row r="839" customFormat="false" ht="15" hidden="false" customHeight="false" outlineLevel="0" collapsed="false">
      <c r="R839" s="2" t="n">
        <v>1982</v>
      </c>
      <c r="S839" s="2" t="n">
        <v>9</v>
      </c>
      <c r="T839" s="9" t="n">
        <v>97.9</v>
      </c>
    </row>
    <row r="840" customFormat="false" ht="15" hidden="false" customHeight="false" outlineLevel="0" collapsed="false">
      <c r="R840" s="2" t="n">
        <v>1982</v>
      </c>
      <c r="S840" s="2" t="n">
        <v>10</v>
      </c>
      <c r="T840" s="9" t="n">
        <v>98.2</v>
      </c>
    </row>
    <row r="841" customFormat="false" ht="15" hidden="false" customHeight="false" outlineLevel="0" collapsed="false">
      <c r="R841" s="2" t="n">
        <v>1982</v>
      </c>
      <c r="S841" s="2" t="n">
        <v>11</v>
      </c>
      <c r="T841" s="9" t="n">
        <v>98</v>
      </c>
    </row>
    <row r="842" customFormat="false" ht="15" hidden="false" customHeight="false" outlineLevel="0" collapsed="false">
      <c r="R842" s="2" t="n">
        <v>1982</v>
      </c>
      <c r="S842" s="2" t="n">
        <v>12</v>
      </c>
      <c r="T842" s="9" t="n">
        <v>97.6</v>
      </c>
    </row>
    <row r="843" customFormat="false" ht="15" hidden="false" customHeight="false" outlineLevel="0" collapsed="false">
      <c r="R843" s="2" t="n">
        <v>1983</v>
      </c>
      <c r="S843" s="2" t="n">
        <v>1</v>
      </c>
      <c r="T843" s="9" t="n">
        <v>97.8</v>
      </c>
    </row>
    <row r="844" customFormat="false" ht="15" hidden="false" customHeight="false" outlineLevel="0" collapsed="false">
      <c r="R844" s="2" t="n">
        <v>1983</v>
      </c>
      <c r="S844" s="2" t="n">
        <v>2</v>
      </c>
      <c r="T844" s="9" t="n">
        <v>97.9</v>
      </c>
    </row>
    <row r="845" customFormat="false" ht="15" hidden="false" customHeight="false" outlineLevel="0" collapsed="false">
      <c r="R845" s="2" t="n">
        <v>1983</v>
      </c>
      <c r="S845" s="2" t="n">
        <v>3</v>
      </c>
      <c r="T845" s="9" t="n">
        <v>97.9</v>
      </c>
    </row>
    <row r="846" customFormat="false" ht="15" hidden="false" customHeight="false" outlineLevel="0" collapsed="false">
      <c r="R846" s="2" t="n">
        <v>1983</v>
      </c>
      <c r="S846" s="2" t="n">
        <v>4</v>
      </c>
      <c r="T846" s="9" t="n">
        <v>98.6</v>
      </c>
    </row>
    <row r="847" customFormat="false" ht="15" hidden="false" customHeight="false" outlineLevel="0" collapsed="false">
      <c r="R847" s="2" t="n">
        <v>1983</v>
      </c>
      <c r="S847" s="2" t="n">
        <v>5</v>
      </c>
      <c r="T847" s="9" t="n">
        <v>99.2</v>
      </c>
    </row>
    <row r="848" customFormat="false" ht="15" hidden="false" customHeight="false" outlineLevel="0" collapsed="false">
      <c r="R848" s="2" t="n">
        <v>1983</v>
      </c>
      <c r="S848" s="2" t="n">
        <v>6</v>
      </c>
      <c r="T848" s="9" t="n">
        <v>99.5</v>
      </c>
    </row>
    <row r="849" customFormat="false" ht="15" hidden="false" customHeight="false" outlineLevel="0" collapsed="false">
      <c r="R849" s="2" t="n">
        <v>1983</v>
      </c>
      <c r="S849" s="2" t="n">
        <v>7</v>
      </c>
      <c r="T849" s="9" t="n">
        <v>99.9</v>
      </c>
    </row>
    <row r="850" customFormat="false" ht="15" hidden="false" customHeight="false" outlineLevel="0" collapsed="false">
      <c r="R850" s="2" t="n">
        <v>1983</v>
      </c>
      <c r="S850" s="2" t="n">
        <v>8</v>
      </c>
      <c r="T850" s="9" t="n">
        <v>100.2</v>
      </c>
    </row>
    <row r="851" customFormat="false" ht="15" hidden="false" customHeight="false" outlineLevel="0" collapsed="false">
      <c r="R851" s="2" t="n">
        <v>1983</v>
      </c>
      <c r="S851" s="2" t="n">
        <v>9</v>
      </c>
      <c r="T851" s="9" t="n">
        <v>100.7</v>
      </c>
    </row>
    <row r="852" customFormat="false" ht="15" hidden="false" customHeight="false" outlineLevel="0" collapsed="false">
      <c r="R852" s="2" t="n">
        <v>1983</v>
      </c>
      <c r="S852" s="2" t="n">
        <v>10</v>
      </c>
      <c r="T852" s="9" t="n">
        <v>101</v>
      </c>
    </row>
    <row r="853" customFormat="false" ht="15" hidden="false" customHeight="false" outlineLevel="0" collapsed="false">
      <c r="R853" s="2" t="n">
        <v>1983</v>
      </c>
      <c r="S853" s="2" t="n">
        <v>11</v>
      </c>
      <c r="T853" s="9" t="n">
        <v>101.2</v>
      </c>
    </row>
    <row r="854" customFormat="false" ht="15" hidden="false" customHeight="false" outlineLevel="0" collapsed="false">
      <c r="R854" s="2" t="n">
        <v>1983</v>
      </c>
      <c r="S854" s="2" t="n">
        <v>12</v>
      </c>
      <c r="T854" s="9" t="n">
        <v>101.3</v>
      </c>
    </row>
    <row r="855" customFormat="false" ht="15" hidden="false" customHeight="false" outlineLevel="0" collapsed="false">
      <c r="R855" s="2" t="n">
        <v>1984</v>
      </c>
      <c r="S855" s="2" t="n">
        <v>1</v>
      </c>
      <c r="T855" s="9" t="n">
        <v>101.9</v>
      </c>
    </row>
    <row r="856" customFormat="false" ht="15" hidden="false" customHeight="false" outlineLevel="0" collapsed="false">
      <c r="R856" s="2" t="n">
        <v>1984</v>
      </c>
      <c r="S856" s="2" t="n">
        <v>2</v>
      </c>
      <c r="T856" s="9" t="n">
        <v>102.4</v>
      </c>
    </row>
    <row r="857" customFormat="false" ht="15" hidden="false" customHeight="false" outlineLevel="0" collapsed="false">
      <c r="R857" s="2" t="n">
        <v>1984</v>
      </c>
      <c r="S857" s="2" t="n">
        <v>3</v>
      </c>
      <c r="T857" s="9" t="n">
        <v>102.6</v>
      </c>
    </row>
    <row r="858" customFormat="false" ht="15" hidden="false" customHeight="false" outlineLevel="0" collapsed="false">
      <c r="R858" s="2" t="n">
        <v>1984</v>
      </c>
      <c r="S858" s="2" t="n">
        <v>4</v>
      </c>
      <c r="T858" s="9" t="n">
        <v>103.1</v>
      </c>
    </row>
    <row r="859" customFormat="false" ht="15" hidden="false" customHeight="false" outlineLevel="0" collapsed="false">
      <c r="R859" s="2" t="n">
        <v>1984</v>
      </c>
      <c r="S859" s="2" t="n">
        <v>5</v>
      </c>
      <c r="T859" s="9" t="n">
        <v>103.4</v>
      </c>
    </row>
    <row r="860" customFormat="false" ht="15" hidden="false" customHeight="false" outlineLevel="0" collapsed="false">
      <c r="R860" s="2" t="n">
        <v>1984</v>
      </c>
      <c r="S860" s="2" t="n">
        <v>6</v>
      </c>
      <c r="T860" s="9" t="n">
        <v>103.7</v>
      </c>
    </row>
    <row r="861" customFormat="false" ht="15" hidden="false" customHeight="false" outlineLevel="0" collapsed="false">
      <c r="R861" s="2" t="n">
        <v>1984</v>
      </c>
      <c r="S861" s="2" t="n">
        <v>7</v>
      </c>
      <c r="T861" s="9" t="n">
        <v>104.1</v>
      </c>
    </row>
    <row r="862" customFormat="false" ht="15" hidden="false" customHeight="false" outlineLevel="0" collapsed="false">
      <c r="R862" s="2" t="n">
        <v>1984</v>
      </c>
      <c r="S862" s="2" t="n">
        <v>8</v>
      </c>
      <c r="T862" s="9" t="n">
        <v>104.5</v>
      </c>
    </row>
    <row r="863" customFormat="false" ht="15" hidden="false" customHeight="false" outlineLevel="0" collapsed="false">
      <c r="R863" s="2" t="n">
        <v>1984</v>
      </c>
      <c r="S863" s="2" t="n">
        <v>9</v>
      </c>
      <c r="T863" s="9" t="n">
        <v>105</v>
      </c>
    </row>
    <row r="864" customFormat="false" ht="15" hidden="false" customHeight="false" outlineLevel="0" collapsed="false">
      <c r="R864" s="2" t="n">
        <v>1984</v>
      </c>
      <c r="S864" s="2" t="n">
        <v>10</v>
      </c>
      <c r="T864" s="9" t="n">
        <v>105.3</v>
      </c>
    </row>
    <row r="865" customFormat="false" ht="15" hidden="false" customHeight="false" outlineLevel="0" collapsed="false">
      <c r="R865" s="2" t="n">
        <v>1984</v>
      </c>
      <c r="S865" s="2" t="n">
        <v>11</v>
      </c>
      <c r="T865" s="9" t="n">
        <v>105.3</v>
      </c>
    </row>
    <row r="866" customFormat="false" ht="15" hidden="false" customHeight="false" outlineLevel="0" collapsed="false">
      <c r="R866" s="2" t="n">
        <v>1984</v>
      </c>
      <c r="S866" s="2" t="n">
        <v>12</v>
      </c>
      <c r="T866" s="9" t="n">
        <v>105.3</v>
      </c>
    </row>
    <row r="867" customFormat="false" ht="15" hidden="false" customHeight="false" outlineLevel="0" collapsed="false">
      <c r="R867" s="2" t="n">
        <v>1985</v>
      </c>
      <c r="S867" s="2" t="n">
        <v>1</v>
      </c>
      <c r="T867" s="9" t="n">
        <v>105.5</v>
      </c>
    </row>
    <row r="868" customFormat="false" ht="15" hidden="false" customHeight="false" outlineLevel="0" collapsed="false">
      <c r="R868" s="2" t="n">
        <v>1985</v>
      </c>
      <c r="S868" s="2" t="n">
        <v>2</v>
      </c>
      <c r="T868" s="9" t="n">
        <v>106</v>
      </c>
    </row>
    <row r="869" customFormat="false" ht="15" hidden="false" customHeight="false" outlineLevel="0" collapsed="false">
      <c r="R869" s="2" t="n">
        <v>1985</v>
      </c>
      <c r="S869" s="2" t="n">
        <v>3</v>
      </c>
      <c r="T869" s="9" t="n">
        <v>106.4</v>
      </c>
    </row>
    <row r="870" customFormat="false" ht="15" hidden="false" customHeight="false" outlineLevel="0" collapsed="false">
      <c r="R870" s="2" t="n">
        <v>1985</v>
      </c>
      <c r="S870" s="2" t="n">
        <v>4</v>
      </c>
      <c r="T870" s="9" t="n">
        <v>106.9</v>
      </c>
    </row>
    <row r="871" customFormat="false" ht="15" hidden="false" customHeight="false" outlineLevel="0" collapsed="false">
      <c r="R871" s="2" t="n">
        <v>1985</v>
      </c>
      <c r="S871" s="2" t="n">
        <v>5</v>
      </c>
      <c r="T871" s="9" t="n">
        <v>107.3</v>
      </c>
    </row>
    <row r="872" customFormat="false" ht="15" hidden="false" customHeight="false" outlineLevel="0" collapsed="false">
      <c r="R872" s="2" t="n">
        <v>1985</v>
      </c>
      <c r="S872" s="2" t="n">
        <v>6</v>
      </c>
      <c r="T872" s="9" t="n">
        <v>107.6</v>
      </c>
    </row>
    <row r="873" customFormat="false" ht="15" hidden="false" customHeight="false" outlineLevel="0" collapsed="false">
      <c r="R873" s="2" t="n">
        <v>1985</v>
      </c>
      <c r="S873" s="2" t="n">
        <v>7</v>
      </c>
      <c r="T873" s="9" t="n">
        <v>107.8</v>
      </c>
    </row>
    <row r="874" customFormat="false" ht="15" hidden="false" customHeight="false" outlineLevel="0" collapsed="false">
      <c r="R874" s="2" t="n">
        <v>1985</v>
      </c>
      <c r="S874" s="2" t="n">
        <v>8</v>
      </c>
      <c r="T874" s="9" t="n">
        <v>108</v>
      </c>
    </row>
    <row r="875" customFormat="false" ht="15" hidden="false" customHeight="false" outlineLevel="0" collapsed="false">
      <c r="R875" s="2" t="n">
        <v>1985</v>
      </c>
      <c r="S875" s="2" t="n">
        <v>9</v>
      </c>
      <c r="T875" s="9" t="n">
        <v>108.3</v>
      </c>
    </row>
    <row r="876" customFormat="false" ht="15" hidden="false" customHeight="false" outlineLevel="0" collapsed="false">
      <c r="R876" s="2" t="n">
        <v>1985</v>
      </c>
      <c r="S876" s="2" t="n">
        <v>10</v>
      </c>
      <c r="T876" s="9" t="n">
        <v>108.7</v>
      </c>
    </row>
    <row r="877" customFormat="false" ht="15" hidden="false" customHeight="false" outlineLevel="0" collapsed="false">
      <c r="R877" s="2" t="n">
        <v>1985</v>
      </c>
      <c r="S877" s="2" t="n">
        <v>11</v>
      </c>
      <c r="T877" s="9" t="n">
        <v>109</v>
      </c>
    </row>
    <row r="878" customFormat="false" ht="15" hidden="false" customHeight="false" outlineLevel="0" collapsed="false">
      <c r="R878" s="2" t="n">
        <v>1985</v>
      </c>
      <c r="S878" s="2" t="n">
        <v>12</v>
      </c>
      <c r="T878" s="9" t="n">
        <v>109.3</v>
      </c>
    </row>
    <row r="879" customFormat="false" ht="15" hidden="false" customHeight="false" outlineLevel="0" collapsed="false">
      <c r="R879" s="2" t="n">
        <v>1986</v>
      </c>
      <c r="S879" s="2" t="n">
        <v>1</v>
      </c>
      <c r="T879" s="9" t="n">
        <v>109.6</v>
      </c>
    </row>
    <row r="880" customFormat="false" ht="15" hidden="false" customHeight="false" outlineLevel="0" collapsed="false">
      <c r="R880" s="2" t="n">
        <v>1986</v>
      </c>
      <c r="S880" s="2" t="n">
        <v>2</v>
      </c>
      <c r="T880" s="9" t="n">
        <v>109.3</v>
      </c>
    </row>
    <row r="881" customFormat="false" ht="15" hidden="false" customHeight="false" outlineLevel="0" collapsed="false">
      <c r="R881" s="2" t="n">
        <v>1986</v>
      </c>
      <c r="S881" s="2" t="n">
        <v>3</v>
      </c>
      <c r="T881" s="9" t="n">
        <v>108.8</v>
      </c>
    </row>
    <row r="882" customFormat="false" ht="15" hidden="false" customHeight="false" outlineLevel="0" collapsed="false">
      <c r="R882" s="2" t="n">
        <v>1986</v>
      </c>
      <c r="S882" s="2" t="n">
        <v>4</v>
      </c>
      <c r="T882" s="9" t="n">
        <v>108.6</v>
      </c>
    </row>
    <row r="883" customFormat="false" ht="15" hidden="false" customHeight="false" outlineLevel="0" collapsed="false">
      <c r="R883" s="2" t="n">
        <v>1986</v>
      </c>
      <c r="S883" s="2" t="n">
        <v>5</v>
      </c>
      <c r="T883" s="9" t="n">
        <v>108.9</v>
      </c>
    </row>
    <row r="884" customFormat="false" ht="15" hidden="false" customHeight="false" outlineLevel="0" collapsed="false">
      <c r="R884" s="2" t="n">
        <v>1986</v>
      </c>
      <c r="S884" s="2" t="n">
        <v>6</v>
      </c>
      <c r="T884" s="9" t="n">
        <v>109.5</v>
      </c>
    </row>
    <row r="885" customFormat="false" ht="15" hidden="false" customHeight="false" outlineLevel="0" collapsed="false">
      <c r="R885" s="2" t="n">
        <v>1986</v>
      </c>
      <c r="S885" s="2" t="n">
        <v>7</v>
      </c>
      <c r="T885" s="9" t="n">
        <v>109.5</v>
      </c>
    </row>
    <row r="886" customFormat="false" ht="15" hidden="false" customHeight="false" outlineLevel="0" collapsed="false">
      <c r="R886" s="2" t="n">
        <v>1986</v>
      </c>
      <c r="S886" s="2" t="n">
        <v>8</v>
      </c>
      <c r="T886" s="9" t="n">
        <v>109.7</v>
      </c>
    </row>
    <row r="887" customFormat="false" ht="15" hidden="false" customHeight="false" outlineLevel="0" collapsed="false">
      <c r="R887" s="2" t="n">
        <v>1986</v>
      </c>
      <c r="S887" s="2" t="n">
        <v>9</v>
      </c>
      <c r="T887" s="9" t="n">
        <v>110.2</v>
      </c>
    </row>
    <row r="888" customFormat="false" ht="15" hidden="false" customHeight="false" outlineLevel="0" collapsed="false">
      <c r="R888" s="2" t="n">
        <v>1986</v>
      </c>
      <c r="S888" s="2" t="n">
        <v>10</v>
      </c>
      <c r="T888" s="9" t="n">
        <v>110.3</v>
      </c>
    </row>
    <row r="889" customFormat="false" ht="15" hidden="false" customHeight="false" outlineLevel="0" collapsed="false">
      <c r="R889" s="2" t="n">
        <v>1986</v>
      </c>
      <c r="S889" s="2" t="n">
        <v>11</v>
      </c>
      <c r="T889" s="9" t="n">
        <v>110.4</v>
      </c>
    </row>
    <row r="890" customFormat="false" ht="15" hidden="false" customHeight="false" outlineLevel="0" collapsed="false">
      <c r="R890" s="2" t="n">
        <v>1986</v>
      </c>
      <c r="S890" s="2" t="n">
        <v>12</v>
      </c>
      <c r="T890" s="9" t="n">
        <v>110.5</v>
      </c>
    </row>
    <row r="891" customFormat="false" ht="15" hidden="false" customHeight="false" outlineLevel="0" collapsed="false">
      <c r="R891" s="2" t="n">
        <v>1987</v>
      </c>
      <c r="S891" s="2" t="n">
        <v>1</v>
      </c>
      <c r="T891" s="9" t="n">
        <v>111.2</v>
      </c>
    </row>
    <row r="892" customFormat="false" ht="15" hidden="false" customHeight="false" outlineLevel="0" collapsed="false">
      <c r="R892" s="2" t="n">
        <v>1987</v>
      </c>
      <c r="S892" s="2" t="n">
        <v>2</v>
      </c>
      <c r="T892" s="9" t="n">
        <v>111.6</v>
      </c>
    </row>
    <row r="893" customFormat="false" ht="15" hidden="false" customHeight="false" outlineLevel="0" collapsed="false">
      <c r="R893" s="2" t="n">
        <v>1987</v>
      </c>
      <c r="S893" s="2" t="n">
        <v>3</v>
      </c>
      <c r="T893" s="9" t="n">
        <v>112.1</v>
      </c>
    </row>
    <row r="894" customFormat="false" ht="15" hidden="false" customHeight="false" outlineLevel="0" collapsed="false">
      <c r="R894" s="2" t="n">
        <v>1987</v>
      </c>
      <c r="S894" s="2" t="n">
        <v>4</v>
      </c>
      <c r="T894" s="9" t="n">
        <v>112.7</v>
      </c>
    </row>
    <row r="895" customFormat="false" ht="15" hidden="false" customHeight="false" outlineLevel="0" collapsed="false">
      <c r="R895" s="2" t="n">
        <v>1987</v>
      </c>
      <c r="S895" s="2" t="n">
        <v>5</v>
      </c>
      <c r="T895" s="9" t="n">
        <v>113.1</v>
      </c>
    </row>
    <row r="896" customFormat="false" ht="15" hidden="false" customHeight="false" outlineLevel="0" collapsed="false">
      <c r="R896" s="2" t="n">
        <v>1987</v>
      </c>
      <c r="S896" s="2" t="n">
        <v>6</v>
      </c>
      <c r="T896" s="9" t="n">
        <v>113.5</v>
      </c>
    </row>
    <row r="897" customFormat="false" ht="15" hidden="false" customHeight="false" outlineLevel="0" collapsed="false">
      <c r="R897" s="2" t="n">
        <v>1987</v>
      </c>
      <c r="S897" s="2" t="n">
        <v>7</v>
      </c>
      <c r="T897" s="9" t="n">
        <v>113.8</v>
      </c>
    </row>
    <row r="898" customFormat="false" ht="15" hidden="false" customHeight="false" outlineLevel="0" collapsed="false">
      <c r="R898" s="2" t="n">
        <v>1987</v>
      </c>
      <c r="S898" s="2" t="n">
        <v>8</v>
      </c>
      <c r="T898" s="9" t="n">
        <v>114.4</v>
      </c>
    </row>
    <row r="899" customFormat="false" ht="15" hidden="false" customHeight="false" outlineLevel="0" collapsed="false">
      <c r="R899" s="2" t="n">
        <v>1987</v>
      </c>
      <c r="S899" s="2" t="n">
        <v>9</v>
      </c>
      <c r="T899" s="9" t="n">
        <v>115</v>
      </c>
    </row>
    <row r="900" customFormat="false" ht="15" hidden="false" customHeight="false" outlineLevel="0" collapsed="false">
      <c r="R900" s="2" t="n">
        <v>1987</v>
      </c>
      <c r="S900" s="2" t="n">
        <v>10</v>
      </c>
      <c r="T900" s="9" t="n">
        <v>115.3</v>
      </c>
    </row>
    <row r="901" customFormat="false" ht="15" hidden="false" customHeight="false" outlineLevel="0" collapsed="false">
      <c r="R901" s="2" t="n">
        <v>1987</v>
      </c>
      <c r="S901" s="2" t="n">
        <v>11</v>
      </c>
      <c r="T901" s="9" t="n">
        <v>115.4</v>
      </c>
    </row>
    <row r="902" customFormat="false" ht="15" hidden="false" customHeight="false" outlineLevel="0" collapsed="false">
      <c r="R902" s="2" t="n">
        <v>1987</v>
      </c>
      <c r="S902" s="2" t="n">
        <v>12</v>
      </c>
      <c r="T902" s="9" t="n">
        <v>115.4</v>
      </c>
    </row>
    <row r="903" customFormat="false" ht="15" hidden="false" customHeight="false" outlineLevel="0" collapsed="false">
      <c r="R903" s="2" t="n">
        <v>1988</v>
      </c>
      <c r="S903" s="2" t="n">
        <v>1</v>
      </c>
      <c r="T903" s="9" t="n">
        <v>115.7</v>
      </c>
    </row>
    <row r="904" customFormat="false" ht="15" hidden="false" customHeight="false" outlineLevel="0" collapsed="false">
      <c r="R904" s="2" t="n">
        <v>1988</v>
      </c>
      <c r="S904" s="2" t="n">
        <v>2</v>
      </c>
      <c r="T904" s="9" t="n">
        <v>116</v>
      </c>
    </row>
    <row r="905" customFormat="false" ht="15" hidden="false" customHeight="false" outlineLevel="0" collapsed="false">
      <c r="R905" s="2" t="n">
        <v>1988</v>
      </c>
      <c r="S905" s="2" t="n">
        <v>3</v>
      </c>
      <c r="T905" s="9" t="n">
        <v>116.5</v>
      </c>
    </row>
    <row r="906" customFormat="false" ht="15" hidden="false" customHeight="false" outlineLevel="0" collapsed="false">
      <c r="R906" s="2" t="n">
        <v>1988</v>
      </c>
      <c r="S906" s="2" t="n">
        <v>4</v>
      </c>
      <c r="T906" s="9" t="n">
        <v>117.1</v>
      </c>
    </row>
    <row r="907" customFormat="false" ht="15" hidden="false" customHeight="false" outlineLevel="0" collapsed="false">
      <c r="R907" s="2" t="n">
        <v>1988</v>
      </c>
      <c r="S907" s="2" t="n">
        <v>5</v>
      </c>
      <c r="T907" s="9" t="n">
        <v>117.5</v>
      </c>
    </row>
    <row r="908" customFormat="false" ht="15" hidden="false" customHeight="false" outlineLevel="0" collapsed="false">
      <c r="R908" s="2" t="n">
        <v>1988</v>
      </c>
      <c r="S908" s="2" t="n">
        <v>6</v>
      </c>
      <c r="T908" s="9" t="n">
        <v>118</v>
      </c>
    </row>
    <row r="909" customFormat="false" ht="15" hidden="false" customHeight="false" outlineLevel="0" collapsed="false">
      <c r="R909" s="2" t="n">
        <v>1988</v>
      </c>
      <c r="S909" s="2" t="n">
        <v>7</v>
      </c>
      <c r="T909" s="9" t="n">
        <v>118.5</v>
      </c>
    </row>
    <row r="910" customFormat="false" ht="15" hidden="false" customHeight="false" outlineLevel="0" collapsed="false">
      <c r="R910" s="2" t="n">
        <v>1988</v>
      </c>
      <c r="S910" s="2" t="n">
        <v>8</v>
      </c>
      <c r="T910" s="9" t="n">
        <v>119</v>
      </c>
    </row>
    <row r="911" customFormat="false" ht="15" hidden="false" customHeight="false" outlineLevel="0" collapsed="false">
      <c r="R911" s="2" t="n">
        <v>1988</v>
      </c>
      <c r="S911" s="2" t="n">
        <v>9</v>
      </c>
      <c r="T911" s="9" t="n">
        <v>119.8</v>
      </c>
    </row>
    <row r="912" customFormat="false" ht="15" hidden="false" customHeight="false" outlineLevel="0" collapsed="false">
      <c r="R912" s="2" t="n">
        <v>1988</v>
      </c>
      <c r="S912" s="2" t="n">
        <v>10</v>
      </c>
      <c r="T912" s="9" t="n">
        <v>120.2</v>
      </c>
    </row>
    <row r="913" customFormat="false" ht="15" hidden="false" customHeight="false" outlineLevel="0" collapsed="false">
      <c r="R913" s="2" t="n">
        <v>1988</v>
      </c>
      <c r="S913" s="2" t="n">
        <v>11</v>
      </c>
      <c r="T913" s="9" t="n">
        <v>120.3</v>
      </c>
    </row>
    <row r="914" customFormat="false" ht="15" hidden="false" customHeight="false" outlineLevel="0" collapsed="false">
      <c r="R914" s="2" t="n">
        <v>1988</v>
      </c>
      <c r="S914" s="2" t="n">
        <v>12</v>
      </c>
      <c r="T914" s="9" t="n">
        <v>120.5</v>
      </c>
    </row>
    <row r="915" customFormat="false" ht="15" hidden="false" customHeight="false" outlineLevel="0" collapsed="false">
      <c r="R915" s="2" t="n">
        <v>1989</v>
      </c>
      <c r="S915" s="2" t="n">
        <v>1</v>
      </c>
      <c r="T915" s="9" t="n">
        <v>121.1</v>
      </c>
    </row>
    <row r="916" customFormat="false" ht="15" hidden="false" customHeight="false" outlineLevel="0" collapsed="false">
      <c r="R916" s="2" t="n">
        <v>1989</v>
      </c>
      <c r="S916" s="2" t="n">
        <v>2</v>
      </c>
      <c r="T916" s="9" t="n">
        <v>121.6</v>
      </c>
    </row>
    <row r="917" customFormat="false" ht="15" hidden="false" customHeight="false" outlineLevel="0" collapsed="false">
      <c r="R917" s="2" t="n">
        <v>1989</v>
      </c>
      <c r="S917" s="2" t="n">
        <v>3</v>
      </c>
      <c r="T917" s="9" t="n">
        <v>122.3</v>
      </c>
    </row>
    <row r="918" customFormat="false" ht="15" hidden="false" customHeight="false" outlineLevel="0" collapsed="false">
      <c r="R918" s="2" t="n">
        <v>1989</v>
      </c>
      <c r="S918" s="2" t="n">
        <v>4</v>
      </c>
      <c r="T918" s="9" t="n">
        <v>123.1</v>
      </c>
    </row>
    <row r="919" customFormat="false" ht="15" hidden="false" customHeight="false" outlineLevel="0" collapsed="false">
      <c r="R919" s="2" t="n">
        <v>1989</v>
      </c>
      <c r="S919" s="2" t="n">
        <v>5</v>
      </c>
      <c r="T919" s="9" t="n">
        <v>123.8</v>
      </c>
    </row>
    <row r="920" customFormat="false" ht="15" hidden="false" customHeight="false" outlineLevel="0" collapsed="false">
      <c r="R920" s="2" t="n">
        <v>1989</v>
      </c>
      <c r="S920" s="2" t="n">
        <v>6</v>
      </c>
      <c r="T920" s="9" t="n">
        <v>124.1</v>
      </c>
    </row>
    <row r="921" customFormat="false" ht="15" hidden="false" customHeight="false" outlineLevel="0" collapsed="false">
      <c r="R921" s="2" t="n">
        <v>1989</v>
      </c>
      <c r="S921" s="2" t="n">
        <v>7</v>
      </c>
      <c r="T921" s="9" t="n">
        <v>124.4</v>
      </c>
    </row>
    <row r="922" customFormat="false" ht="15" hidden="false" customHeight="false" outlineLevel="0" collapsed="false">
      <c r="R922" s="2" t="n">
        <v>1989</v>
      </c>
      <c r="S922" s="2" t="n">
        <v>8</v>
      </c>
      <c r="T922" s="9" t="n">
        <v>124.6</v>
      </c>
    </row>
    <row r="923" customFormat="false" ht="15" hidden="false" customHeight="false" outlineLevel="0" collapsed="false">
      <c r="R923" s="2" t="n">
        <v>1989</v>
      </c>
      <c r="S923" s="2" t="n">
        <v>9</v>
      </c>
      <c r="T923" s="9" t="n">
        <v>125</v>
      </c>
    </row>
    <row r="924" customFormat="false" ht="15" hidden="false" customHeight="false" outlineLevel="0" collapsed="false">
      <c r="R924" s="2" t="n">
        <v>1989</v>
      </c>
      <c r="S924" s="2" t="n">
        <v>10</v>
      </c>
      <c r="T924" s="9" t="n">
        <v>125.6</v>
      </c>
    </row>
    <row r="925" customFormat="false" ht="15" hidden="false" customHeight="false" outlineLevel="0" collapsed="false">
      <c r="R925" s="2" t="n">
        <v>1989</v>
      </c>
      <c r="S925" s="2" t="n">
        <v>11</v>
      </c>
      <c r="T925" s="9" t="n">
        <v>125.9</v>
      </c>
    </row>
    <row r="926" customFormat="false" ht="15" hidden="false" customHeight="false" outlineLevel="0" collapsed="false">
      <c r="R926" s="2" t="n">
        <v>1989</v>
      </c>
      <c r="S926" s="2" t="n">
        <v>12</v>
      </c>
      <c r="T926" s="9" t="n">
        <v>126.1</v>
      </c>
    </row>
    <row r="927" customFormat="false" ht="15" hidden="false" customHeight="false" outlineLevel="0" collapsed="false">
      <c r="R927" s="2" t="n">
        <v>1990</v>
      </c>
      <c r="S927" s="2" t="n">
        <v>1</v>
      </c>
      <c r="T927" s="9" t="n">
        <v>127.4</v>
      </c>
    </row>
    <row r="928" customFormat="false" ht="15" hidden="false" customHeight="false" outlineLevel="0" collapsed="false">
      <c r="R928" s="2" t="n">
        <v>1990</v>
      </c>
      <c r="S928" s="2" t="n">
        <v>2</v>
      </c>
      <c r="T928" s="9" t="n">
        <v>128</v>
      </c>
    </row>
    <row r="929" customFormat="false" ht="15" hidden="false" customHeight="false" outlineLevel="0" collapsed="false">
      <c r="R929" s="2" t="n">
        <v>1990</v>
      </c>
      <c r="S929" s="2" t="n">
        <v>3</v>
      </c>
      <c r="T929" s="9" t="n">
        <v>128.7</v>
      </c>
    </row>
    <row r="930" customFormat="false" ht="15" hidden="false" customHeight="false" outlineLevel="0" collapsed="false">
      <c r="R930" s="2" t="n">
        <v>1990</v>
      </c>
      <c r="S930" s="2" t="n">
        <v>4</v>
      </c>
      <c r="T930" s="9" t="n">
        <v>128.9</v>
      </c>
    </row>
    <row r="931" customFormat="false" ht="15" hidden="false" customHeight="false" outlineLevel="0" collapsed="false">
      <c r="R931" s="2" t="n">
        <v>1990</v>
      </c>
      <c r="S931" s="2" t="n">
        <v>5</v>
      </c>
      <c r="T931" s="9" t="n">
        <v>129.2</v>
      </c>
    </row>
    <row r="932" customFormat="false" ht="15" hidden="false" customHeight="false" outlineLevel="0" collapsed="false">
      <c r="R932" s="2" t="n">
        <v>1990</v>
      </c>
      <c r="S932" s="2" t="n">
        <v>6</v>
      </c>
      <c r="T932" s="9" t="n">
        <v>129.9</v>
      </c>
    </row>
    <row r="933" customFormat="false" ht="15" hidden="false" customHeight="false" outlineLevel="0" collapsed="false">
      <c r="R933" s="2" t="n">
        <v>1990</v>
      </c>
      <c r="S933" s="2" t="n">
        <v>7</v>
      </c>
      <c r="T933" s="9" t="n">
        <v>130.4</v>
      </c>
    </row>
    <row r="934" customFormat="false" ht="15" hidden="false" customHeight="false" outlineLevel="0" collapsed="false">
      <c r="R934" s="2" t="n">
        <v>1990</v>
      </c>
      <c r="S934" s="2" t="n">
        <v>8</v>
      </c>
      <c r="T934" s="9" t="n">
        <v>131.6</v>
      </c>
    </row>
    <row r="935" customFormat="false" ht="15" hidden="false" customHeight="false" outlineLevel="0" collapsed="false">
      <c r="R935" s="2" t="n">
        <v>1990</v>
      </c>
      <c r="S935" s="2" t="n">
        <v>9</v>
      </c>
      <c r="T935" s="9" t="n">
        <v>132.7</v>
      </c>
    </row>
    <row r="936" customFormat="false" ht="15" hidden="false" customHeight="false" outlineLevel="0" collapsed="false">
      <c r="R936" s="2" t="n">
        <v>1990</v>
      </c>
      <c r="S936" s="2" t="n">
        <v>10</v>
      </c>
      <c r="T936" s="9" t="n">
        <v>133.5</v>
      </c>
    </row>
    <row r="937" customFormat="false" ht="15" hidden="false" customHeight="false" outlineLevel="0" collapsed="false">
      <c r="R937" s="2" t="n">
        <v>1990</v>
      </c>
      <c r="S937" s="2" t="n">
        <v>11</v>
      </c>
      <c r="T937" s="9" t="n">
        <v>133.8</v>
      </c>
    </row>
    <row r="938" customFormat="false" ht="15" hidden="false" customHeight="false" outlineLevel="0" collapsed="false">
      <c r="R938" s="2" t="n">
        <v>1990</v>
      </c>
      <c r="S938" s="2" t="n">
        <v>12</v>
      </c>
      <c r="T938" s="9" t="n">
        <v>133.8</v>
      </c>
    </row>
    <row r="939" customFormat="false" ht="15" hidden="false" customHeight="false" outlineLevel="0" collapsed="false">
      <c r="R939" s="2" t="n">
        <v>1991</v>
      </c>
      <c r="S939" s="2" t="n">
        <v>1</v>
      </c>
      <c r="T939" s="9" t="n">
        <v>134.6</v>
      </c>
    </row>
    <row r="940" customFormat="false" ht="15" hidden="false" customHeight="false" outlineLevel="0" collapsed="false">
      <c r="R940" s="2" t="n">
        <v>1991</v>
      </c>
      <c r="S940" s="2" t="n">
        <v>2</v>
      </c>
      <c r="T940" s="9" t="n">
        <v>134.8</v>
      </c>
    </row>
    <row r="941" customFormat="false" ht="15" hidden="false" customHeight="false" outlineLevel="0" collapsed="false">
      <c r="R941" s="2" t="n">
        <v>1991</v>
      </c>
      <c r="S941" s="2" t="n">
        <v>3</v>
      </c>
      <c r="T941" s="9" t="n">
        <v>135</v>
      </c>
    </row>
    <row r="942" customFormat="false" ht="15" hidden="false" customHeight="false" outlineLevel="0" collapsed="false">
      <c r="R942" s="2" t="n">
        <v>1991</v>
      </c>
      <c r="S942" s="2" t="n">
        <v>4</v>
      </c>
      <c r="T942" s="9" t="n">
        <v>135.2</v>
      </c>
    </row>
    <row r="943" customFormat="false" ht="15" hidden="false" customHeight="false" outlineLevel="0" collapsed="false">
      <c r="R943" s="2" t="n">
        <v>1991</v>
      </c>
      <c r="S943" s="2" t="n">
        <v>5</v>
      </c>
      <c r="T943" s="9" t="n">
        <v>135.6</v>
      </c>
    </row>
    <row r="944" customFormat="false" ht="15" hidden="false" customHeight="false" outlineLevel="0" collapsed="false">
      <c r="R944" s="2" t="n">
        <v>1991</v>
      </c>
      <c r="S944" s="2" t="n">
        <v>6</v>
      </c>
      <c r="T944" s="9" t="n">
        <v>136</v>
      </c>
    </row>
    <row r="945" customFormat="false" ht="15" hidden="false" customHeight="false" outlineLevel="0" collapsed="false">
      <c r="R945" s="2" t="n">
        <v>1991</v>
      </c>
      <c r="S945" s="2" t="n">
        <v>7</v>
      </c>
      <c r="T945" s="9" t="n">
        <v>136.2</v>
      </c>
    </row>
    <row r="946" customFormat="false" ht="15" hidden="false" customHeight="false" outlineLevel="0" collapsed="false">
      <c r="R946" s="2" t="n">
        <v>1991</v>
      </c>
      <c r="S946" s="2" t="n">
        <v>8</v>
      </c>
      <c r="T946" s="9" t="n">
        <v>136.6</v>
      </c>
    </row>
    <row r="947" customFormat="false" ht="15" hidden="false" customHeight="false" outlineLevel="0" collapsed="false">
      <c r="R947" s="2" t="n">
        <v>1991</v>
      </c>
      <c r="S947" s="2" t="n">
        <v>9</v>
      </c>
      <c r="T947" s="9" t="n">
        <v>137.2</v>
      </c>
    </row>
    <row r="948" customFormat="false" ht="15" hidden="false" customHeight="false" outlineLevel="0" collapsed="false">
      <c r="R948" s="2" t="n">
        <v>1991</v>
      </c>
      <c r="S948" s="2" t="n">
        <v>10</v>
      </c>
      <c r="T948" s="9" t="n">
        <v>137.4</v>
      </c>
    </row>
    <row r="949" customFormat="false" ht="15" hidden="false" customHeight="false" outlineLevel="0" collapsed="false">
      <c r="R949" s="2" t="n">
        <v>1991</v>
      </c>
      <c r="S949" s="2" t="n">
        <v>11</v>
      </c>
      <c r="T949" s="9" t="n">
        <v>137.8</v>
      </c>
    </row>
    <row r="950" customFormat="false" ht="15" hidden="false" customHeight="false" outlineLevel="0" collapsed="false">
      <c r="R950" s="2" t="n">
        <v>1991</v>
      </c>
      <c r="S950" s="2" t="n">
        <v>12</v>
      </c>
      <c r="T950" s="9" t="n">
        <v>137.9</v>
      </c>
    </row>
    <row r="951" customFormat="false" ht="15" hidden="false" customHeight="false" outlineLevel="0" collapsed="false">
      <c r="R951" s="2" t="n">
        <v>1992</v>
      </c>
      <c r="S951" s="2" t="n">
        <v>1</v>
      </c>
      <c r="T951" s="9" t="n">
        <v>138.1</v>
      </c>
    </row>
    <row r="952" customFormat="false" ht="15" hidden="false" customHeight="false" outlineLevel="0" collapsed="false">
      <c r="R952" s="2" t="n">
        <v>1992</v>
      </c>
      <c r="S952" s="2" t="n">
        <v>2</v>
      </c>
      <c r="T952" s="9" t="n">
        <v>138.6</v>
      </c>
    </row>
    <row r="953" customFormat="false" ht="15" hidden="false" customHeight="false" outlineLevel="0" collapsed="false">
      <c r="R953" s="2" t="n">
        <v>1992</v>
      </c>
      <c r="S953" s="2" t="n">
        <v>3</v>
      </c>
      <c r="T953" s="9" t="n">
        <v>139.3</v>
      </c>
    </row>
    <row r="954" customFormat="false" ht="15" hidden="false" customHeight="false" outlineLevel="0" collapsed="false">
      <c r="R954" s="2" t="n">
        <v>1992</v>
      </c>
      <c r="S954" s="2" t="n">
        <v>4</v>
      </c>
      <c r="T954" s="9" t="n">
        <v>139.5</v>
      </c>
    </row>
    <row r="955" customFormat="false" ht="15" hidden="false" customHeight="false" outlineLevel="0" collapsed="false">
      <c r="R955" s="2" t="n">
        <v>1992</v>
      </c>
      <c r="S955" s="2" t="n">
        <v>5</v>
      </c>
      <c r="T955" s="9" t="n">
        <v>139.7</v>
      </c>
    </row>
    <row r="956" customFormat="false" ht="15" hidden="false" customHeight="false" outlineLevel="0" collapsed="false">
      <c r="R956" s="2" t="n">
        <v>1992</v>
      </c>
      <c r="S956" s="2" t="n">
        <v>6</v>
      </c>
      <c r="T956" s="9" t="n">
        <v>140.2</v>
      </c>
    </row>
    <row r="957" customFormat="false" ht="15" hidden="false" customHeight="false" outlineLevel="0" collapsed="false">
      <c r="R957" s="2" t="n">
        <v>1992</v>
      </c>
      <c r="S957" s="2" t="n">
        <v>7</v>
      </c>
      <c r="T957" s="9" t="n">
        <v>140.5</v>
      </c>
    </row>
    <row r="958" customFormat="false" ht="15" hidden="false" customHeight="false" outlineLevel="0" collapsed="false">
      <c r="R958" s="2" t="n">
        <v>1992</v>
      </c>
      <c r="S958" s="2" t="n">
        <v>8</v>
      </c>
      <c r="T958" s="9" t="n">
        <v>140.9</v>
      </c>
    </row>
    <row r="959" customFormat="false" ht="15" hidden="false" customHeight="false" outlineLevel="0" collapsed="false">
      <c r="R959" s="2" t="n">
        <v>1992</v>
      </c>
      <c r="S959" s="2" t="n">
        <v>9</v>
      </c>
      <c r="T959" s="9" t="n">
        <v>141.3</v>
      </c>
    </row>
    <row r="960" customFormat="false" ht="15" hidden="false" customHeight="false" outlineLevel="0" collapsed="false">
      <c r="R960" s="2" t="n">
        <v>1992</v>
      </c>
      <c r="S960" s="2" t="n">
        <v>10</v>
      </c>
      <c r="T960" s="9" t="n">
        <v>141.8</v>
      </c>
    </row>
    <row r="961" customFormat="false" ht="15" hidden="false" customHeight="false" outlineLevel="0" collapsed="false">
      <c r="R961" s="2" t="n">
        <v>1992</v>
      </c>
      <c r="S961" s="2" t="n">
        <v>11</v>
      </c>
      <c r="T961" s="9" t="n">
        <v>142</v>
      </c>
    </row>
    <row r="962" customFormat="false" ht="15" hidden="false" customHeight="false" outlineLevel="0" collapsed="false">
      <c r="R962" s="2" t="n">
        <v>1992</v>
      </c>
      <c r="S962" s="2" t="n">
        <v>12</v>
      </c>
      <c r="T962" s="9" t="n">
        <v>141.9</v>
      </c>
    </row>
    <row r="963" customFormat="false" ht="15" hidden="false" customHeight="false" outlineLevel="0" collapsed="false">
      <c r="R963" s="2" t="n">
        <v>1993</v>
      </c>
      <c r="S963" s="2" t="n">
        <v>1</v>
      </c>
      <c r="T963" s="9" t="n">
        <v>142.6</v>
      </c>
    </row>
    <row r="964" customFormat="false" ht="15" hidden="false" customHeight="false" outlineLevel="0" collapsed="false">
      <c r="R964" s="2" t="n">
        <v>1993</v>
      </c>
      <c r="S964" s="2" t="n">
        <v>2</v>
      </c>
      <c r="T964" s="9" t="n">
        <v>143.1</v>
      </c>
    </row>
    <row r="965" customFormat="false" ht="15" hidden="false" customHeight="false" outlineLevel="0" collapsed="false">
      <c r="R965" s="2" t="n">
        <v>1993</v>
      </c>
      <c r="S965" s="2" t="n">
        <v>3</v>
      </c>
      <c r="T965" s="9" t="n">
        <v>143.6</v>
      </c>
    </row>
    <row r="966" customFormat="false" ht="15" hidden="false" customHeight="false" outlineLevel="0" collapsed="false">
      <c r="R966" s="2" t="n">
        <v>1993</v>
      </c>
      <c r="S966" s="2" t="n">
        <v>4</v>
      </c>
      <c r="T966" s="9" t="n">
        <v>144</v>
      </c>
    </row>
    <row r="967" customFormat="false" ht="15" hidden="false" customHeight="false" outlineLevel="0" collapsed="false">
      <c r="R967" s="2" t="n">
        <v>1993</v>
      </c>
      <c r="S967" s="2" t="n">
        <v>5</v>
      </c>
      <c r="T967" s="9" t="n">
        <v>144.2</v>
      </c>
    </row>
    <row r="968" customFormat="false" ht="15" hidden="false" customHeight="false" outlineLevel="0" collapsed="false">
      <c r="R968" s="2" t="n">
        <v>1993</v>
      </c>
      <c r="S968" s="2" t="n">
        <v>6</v>
      </c>
      <c r="T968" s="9" t="n">
        <v>144.4</v>
      </c>
    </row>
    <row r="969" customFormat="false" ht="15" hidden="false" customHeight="false" outlineLevel="0" collapsed="false">
      <c r="R969" s="2" t="n">
        <v>1993</v>
      </c>
      <c r="S969" s="2" t="n">
        <v>7</v>
      </c>
      <c r="T969" s="9" t="n">
        <v>144.4</v>
      </c>
    </row>
    <row r="970" customFormat="false" ht="15" hidden="false" customHeight="false" outlineLevel="0" collapsed="false">
      <c r="R970" s="2" t="n">
        <v>1993</v>
      </c>
      <c r="S970" s="2" t="n">
        <v>8</v>
      </c>
      <c r="T970" s="9" t="n">
        <v>144.8</v>
      </c>
    </row>
    <row r="971" customFormat="false" ht="15" hidden="false" customHeight="false" outlineLevel="0" collapsed="false">
      <c r="R971" s="2" t="n">
        <v>1993</v>
      </c>
      <c r="S971" s="2" t="n">
        <v>9</v>
      </c>
      <c r="T971" s="9" t="n">
        <v>145.1</v>
      </c>
    </row>
    <row r="972" customFormat="false" ht="15" hidden="false" customHeight="false" outlineLevel="0" collapsed="false">
      <c r="R972" s="2" t="n">
        <v>1993</v>
      </c>
      <c r="S972" s="2" t="n">
        <v>10</v>
      </c>
      <c r="T972" s="9" t="n">
        <v>145.7</v>
      </c>
    </row>
    <row r="973" customFormat="false" ht="15" hidden="false" customHeight="false" outlineLevel="0" collapsed="false">
      <c r="R973" s="2" t="n">
        <v>1993</v>
      </c>
      <c r="S973" s="2" t="n">
        <v>11</v>
      </c>
      <c r="T973" s="9" t="n">
        <v>145.8</v>
      </c>
    </row>
    <row r="974" customFormat="false" ht="15" hidden="false" customHeight="false" outlineLevel="0" collapsed="false">
      <c r="R974" s="2" t="n">
        <v>1993</v>
      </c>
      <c r="S974" s="2" t="n">
        <v>12</v>
      </c>
      <c r="T974" s="9" t="n">
        <v>145.8</v>
      </c>
    </row>
    <row r="975" customFormat="false" ht="15" hidden="false" customHeight="false" outlineLevel="0" collapsed="false">
      <c r="R975" s="2" t="n">
        <v>1994</v>
      </c>
      <c r="S975" s="2" t="n">
        <v>1</v>
      </c>
      <c r="T975" s="9" t="n">
        <v>146.2</v>
      </c>
    </row>
    <row r="976" customFormat="false" ht="15" hidden="false" customHeight="false" outlineLevel="0" collapsed="false">
      <c r="R976" s="2" t="n">
        <v>1994</v>
      </c>
      <c r="S976" s="2" t="n">
        <v>2</v>
      </c>
      <c r="T976" s="9" t="n">
        <v>146.7</v>
      </c>
    </row>
    <row r="977" customFormat="false" ht="15" hidden="false" customHeight="false" outlineLevel="0" collapsed="false">
      <c r="R977" s="2" t="n">
        <v>1994</v>
      </c>
      <c r="S977" s="2" t="n">
        <v>3</v>
      </c>
      <c r="T977" s="9" t="n">
        <v>147.2</v>
      </c>
    </row>
    <row r="978" customFormat="false" ht="15" hidden="false" customHeight="false" outlineLevel="0" collapsed="false">
      <c r="R978" s="2" t="n">
        <v>1994</v>
      </c>
      <c r="S978" s="2" t="n">
        <v>4</v>
      </c>
      <c r="T978" s="9" t="n">
        <v>147.4</v>
      </c>
    </row>
    <row r="979" customFormat="false" ht="15" hidden="false" customHeight="false" outlineLevel="0" collapsed="false">
      <c r="R979" s="2" t="n">
        <v>1994</v>
      </c>
      <c r="S979" s="2" t="n">
        <v>5</v>
      </c>
      <c r="T979" s="9" t="n">
        <v>147.5</v>
      </c>
    </row>
    <row r="980" customFormat="false" ht="15" hidden="false" customHeight="false" outlineLevel="0" collapsed="false">
      <c r="R980" s="2" t="n">
        <v>1994</v>
      </c>
      <c r="S980" s="2" t="n">
        <v>6</v>
      </c>
      <c r="T980" s="9" t="n">
        <v>148</v>
      </c>
    </row>
    <row r="981" customFormat="false" ht="15" hidden="false" customHeight="false" outlineLevel="0" collapsed="false">
      <c r="R981" s="2" t="n">
        <v>1994</v>
      </c>
      <c r="S981" s="2" t="n">
        <v>7</v>
      </c>
      <c r="T981" s="9" t="n">
        <v>148.4</v>
      </c>
    </row>
    <row r="982" customFormat="false" ht="15" hidden="false" customHeight="false" outlineLevel="0" collapsed="false">
      <c r="R982" s="2" t="n">
        <v>1994</v>
      </c>
      <c r="S982" s="2" t="n">
        <v>8</v>
      </c>
      <c r="T982" s="9" t="n">
        <v>149</v>
      </c>
    </row>
    <row r="983" customFormat="false" ht="15" hidden="false" customHeight="false" outlineLevel="0" collapsed="false">
      <c r="R983" s="2" t="n">
        <v>1994</v>
      </c>
      <c r="S983" s="2" t="n">
        <v>9</v>
      </c>
      <c r="T983" s="9" t="n">
        <v>149.4</v>
      </c>
    </row>
    <row r="984" customFormat="false" ht="15" hidden="false" customHeight="false" outlineLevel="0" collapsed="false">
      <c r="R984" s="2" t="n">
        <v>1994</v>
      </c>
      <c r="S984" s="2" t="n">
        <v>10</v>
      </c>
      <c r="T984" s="9" t="n">
        <v>149.5</v>
      </c>
    </row>
    <row r="985" customFormat="false" ht="15" hidden="false" customHeight="false" outlineLevel="0" collapsed="false">
      <c r="R985" s="2" t="n">
        <v>1994</v>
      </c>
      <c r="S985" s="2" t="n">
        <v>11</v>
      </c>
      <c r="T985" s="9" t="n">
        <v>149.7</v>
      </c>
    </row>
    <row r="986" customFormat="false" ht="15" hidden="false" customHeight="false" outlineLevel="0" collapsed="false">
      <c r="R986" s="2" t="n">
        <v>1994</v>
      </c>
      <c r="S986" s="2" t="n">
        <v>12</v>
      </c>
      <c r="T986" s="9" t="n">
        <v>149.7</v>
      </c>
    </row>
    <row r="987" customFormat="false" ht="15" hidden="false" customHeight="false" outlineLevel="0" collapsed="false">
      <c r="R987" s="2" t="n">
        <v>1995</v>
      </c>
      <c r="S987" s="2" t="n">
        <v>1</v>
      </c>
      <c r="T987" s="9" t="n">
        <v>150.3</v>
      </c>
    </row>
    <row r="988" customFormat="false" ht="15" hidden="false" customHeight="false" outlineLevel="0" collapsed="false">
      <c r="R988" s="2" t="n">
        <v>1995</v>
      </c>
      <c r="S988" s="2" t="n">
        <v>2</v>
      </c>
      <c r="T988" s="9" t="n">
        <v>150.9</v>
      </c>
    </row>
    <row r="989" customFormat="false" ht="15" hidden="false" customHeight="false" outlineLevel="0" collapsed="false">
      <c r="R989" s="2" t="n">
        <v>1995</v>
      </c>
      <c r="S989" s="2" t="n">
        <v>3</v>
      </c>
      <c r="T989" s="9" t="n">
        <v>151.4</v>
      </c>
    </row>
    <row r="990" customFormat="false" ht="15" hidden="false" customHeight="false" outlineLevel="0" collapsed="false">
      <c r="R990" s="2" t="n">
        <v>1995</v>
      </c>
      <c r="S990" s="2" t="n">
        <v>4</v>
      </c>
      <c r="T990" s="9" t="n">
        <v>151.9</v>
      </c>
    </row>
    <row r="991" customFormat="false" ht="15" hidden="false" customHeight="false" outlineLevel="0" collapsed="false">
      <c r="R991" s="2" t="n">
        <v>1995</v>
      </c>
      <c r="S991" s="2" t="n">
        <v>5</v>
      </c>
      <c r="T991" s="9" t="n">
        <v>152.2</v>
      </c>
    </row>
    <row r="992" customFormat="false" ht="15" hidden="false" customHeight="false" outlineLevel="0" collapsed="false">
      <c r="R992" s="2" t="n">
        <v>1995</v>
      </c>
      <c r="S992" s="2" t="n">
        <v>6</v>
      </c>
      <c r="T992" s="9" t="n">
        <v>152.5</v>
      </c>
    </row>
    <row r="993" customFormat="false" ht="15" hidden="false" customHeight="false" outlineLevel="0" collapsed="false">
      <c r="R993" s="2" t="n">
        <v>1995</v>
      </c>
      <c r="S993" s="2" t="n">
        <v>7</v>
      </c>
      <c r="T993" s="9" t="n">
        <v>152.5</v>
      </c>
    </row>
    <row r="994" customFormat="false" ht="15" hidden="false" customHeight="false" outlineLevel="0" collapsed="false">
      <c r="R994" s="2" t="n">
        <v>1995</v>
      </c>
      <c r="S994" s="2" t="n">
        <v>8</v>
      </c>
      <c r="T994" s="9" t="n">
        <v>152.9</v>
      </c>
    </row>
    <row r="995" customFormat="false" ht="15" hidden="false" customHeight="false" outlineLevel="0" collapsed="false">
      <c r="R995" s="2" t="n">
        <v>1995</v>
      </c>
      <c r="S995" s="2" t="n">
        <v>9</v>
      </c>
      <c r="T995" s="9" t="n">
        <v>153.2</v>
      </c>
    </row>
    <row r="996" customFormat="false" ht="15" hidden="false" customHeight="false" outlineLevel="0" collapsed="false">
      <c r="R996" s="2" t="n">
        <v>1995</v>
      </c>
      <c r="S996" s="2" t="n">
        <v>10</v>
      </c>
      <c r="T996" s="9" t="n">
        <v>153.7</v>
      </c>
    </row>
    <row r="997" customFormat="false" ht="15" hidden="false" customHeight="false" outlineLevel="0" collapsed="false">
      <c r="R997" s="2" t="n">
        <v>1995</v>
      </c>
      <c r="S997" s="2" t="n">
        <v>11</v>
      </c>
      <c r="T997" s="9" t="n">
        <v>153.6</v>
      </c>
    </row>
    <row r="998" customFormat="false" ht="15" hidden="false" customHeight="false" outlineLevel="0" collapsed="false">
      <c r="R998" s="2" t="n">
        <v>1995</v>
      </c>
      <c r="S998" s="2" t="n">
        <v>12</v>
      </c>
      <c r="T998" s="9" t="n">
        <v>153.5</v>
      </c>
    </row>
    <row r="999" customFormat="false" ht="15" hidden="false" customHeight="false" outlineLevel="0" collapsed="false">
      <c r="R999" s="2" t="n">
        <v>1996</v>
      </c>
      <c r="S999" s="2" t="n">
        <v>1</v>
      </c>
      <c r="T999" s="9" t="n">
        <v>154.4</v>
      </c>
    </row>
    <row r="1000" customFormat="false" ht="15" hidden="false" customHeight="false" outlineLevel="0" collapsed="false">
      <c r="R1000" s="2" t="n">
        <v>1996</v>
      </c>
      <c r="S1000" s="2" t="n">
        <v>2</v>
      </c>
      <c r="T1000" s="9" t="n">
        <v>154.9</v>
      </c>
    </row>
    <row r="1001" customFormat="false" ht="15" hidden="false" customHeight="false" outlineLevel="0" collapsed="false">
      <c r="R1001" s="2" t="n">
        <v>1996</v>
      </c>
      <c r="S1001" s="2" t="n">
        <v>3</v>
      </c>
      <c r="T1001" s="9" t="n">
        <v>155.7</v>
      </c>
    </row>
    <row r="1002" customFormat="false" ht="15" hidden="false" customHeight="false" outlineLevel="0" collapsed="false">
      <c r="R1002" s="2" t="n">
        <v>1996</v>
      </c>
      <c r="S1002" s="2" t="n">
        <v>4</v>
      </c>
      <c r="T1002" s="9" t="n">
        <v>156.3</v>
      </c>
    </row>
    <row r="1003" customFormat="false" ht="15" hidden="false" customHeight="false" outlineLevel="0" collapsed="false">
      <c r="R1003" s="2" t="n">
        <v>1996</v>
      </c>
      <c r="S1003" s="2" t="n">
        <v>5</v>
      </c>
      <c r="T1003" s="9" t="n">
        <v>156.6</v>
      </c>
    </row>
    <row r="1004" customFormat="false" ht="15" hidden="false" customHeight="false" outlineLevel="0" collapsed="false">
      <c r="R1004" s="2" t="n">
        <v>1996</v>
      </c>
      <c r="S1004" s="2" t="n">
        <v>6</v>
      </c>
      <c r="T1004" s="9" t="n">
        <v>156.7</v>
      </c>
    </row>
    <row r="1005" customFormat="false" ht="15" hidden="false" customHeight="false" outlineLevel="0" collapsed="false">
      <c r="R1005" s="2" t="n">
        <v>1996</v>
      </c>
      <c r="S1005" s="2" t="n">
        <v>7</v>
      </c>
      <c r="T1005" s="9" t="n">
        <v>157</v>
      </c>
    </row>
    <row r="1006" customFormat="false" ht="15" hidden="false" customHeight="false" outlineLevel="0" collapsed="false">
      <c r="R1006" s="2" t="n">
        <v>1996</v>
      </c>
      <c r="S1006" s="2" t="n">
        <v>8</v>
      </c>
      <c r="T1006" s="9" t="n">
        <v>157.3</v>
      </c>
    </row>
    <row r="1007" customFormat="false" ht="15" hidden="false" customHeight="false" outlineLevel="0" collapsed="false">
      <c r="R1007" s="2" t="n">
        <v>1996</v>
      </c>
      <c r="S1007" s="2" t="n">
        <v>9</v>
      </c>
      <c r="T1007" s="9" t="n">
        <v>157.8</v>
      </c>
    </row>
    <row r="1008" customFormat="false" ht="15" hidden="false" customHeight="false" outlineLevel="0" collapsed="false">
      <c r="R1008" s="2" t="n">
        <v>1996</v>
      </c>
      <c r="S1008" s="2" t="n">
        <v>10</v>
      </c>
      <c r="T1008" s="9" t="n">
        <v>158.3</v>
      </c>
    </row>
    <row r="1009" customFormat="false" ht="15" hidden="false" customHeight="false" outlineLevel="0" collapsed="false">
      <c r="R1009" s="2" t="n">
        <v>1996</v>
      </c>
      <c r="S1009" s="2" t="n">
        <v>11</v>
      </c>
      <c r="T1009" s="9" t="n">
        <v>158.6</v>
      </c>
    </row>
    <row r="1010" customFormat="false" ht="15" hidden="false" customHeight="false" outlineLevel="0" collapsed="false">
      <c r="R1010" s="2" t="n">
        <v>1996</v>
      </c>
      <c r="S1010" s="2" t="n">
        <v>12</v>
      </c>
      <c r="T1010" s="9" t="n">
        <v>158.6</v>
      </c>
    </row>
    <row r="1011" customFormat="false" ht="15" hidden="false" customHeight="false" outlineLevel="0" collapsed="false">
      <c r="R1011" s="2" t="n">
        <v>1997</v>
      </c>
      <c r="S1011" s="2" t="n">
        <v>1</v>
      </c>
      <c r="T1011" s="9" t="n">
        <v>159.1</v>
      </c>
    </row>
    <row r="1012" customFormat="false" ht="15" hidden="false" customHeight="false" outlineLevel="0" collapsed="false">
      <c r="R1012" s="2" t="n">
        <v>1997</v>
      </c>
      <c r="S1012" s="2" t="n">
        <v>2</v>
      </c>
      <c r="T1012" s="9" t="n">
        <v>159.6</v>
      </c>
    </row>
    <row r="1013" customFormat="false" ht="15" hidden="false" customHeight="false" outlineLevel="0" collapsed="false">
      <c r="R1013" s="2" t="n">
        <v>1997</v>
      </c>
      <c r="S1013" s="2" t="n">
        <v>3</v>
      </c>
      <c r="T1013" s="9" t="n">
        <v>160</v>
      </c>
    </row>
    <row r="1014" customFormat="false" ht="15" hidden="false" customHeight="false" outlineLevel="0" collapsed="false">
      <c r="R1014" s="2" t="n">
        <v>1997</v>
      </c>
      <c r="S1014" s="2" t="n">
        <v>4</v>
      </c>
      <c r="T1014" s="9" t="n">
        <v>160.2</v>
      </c>
    </row>
    <row r="1015" customFormat="false" ht="15" hidden="false" customHeight="false" outlineLevel="0" collapsed="false">
      <c r="R1015" s="2" t="n">
        <v>1997</v>
      </c>
      <c r="S1015" s="2" t="n">
        <v>5</v>
      </c>
      <c r="T1015" s="9" t="n">
        <v>160.1</v>
      </c>
    </row>
    <row r="1016" customFormat="false" ht="15" hidden="false" customHeight="false" outlineLevel="0" collapsed="false">
      <c r="R1016" s="2" t="n">
        <v>1997</v>
      </c>
      <c r="S1016" s="2" t="n">
        <v>6</v>
      </c>
      <c r="T1016" s="9" t="n">
        <v>160.3</v>
      </c>
    </row>
    <row r="1017" customFormat="false" ht="15" hidden="false" customHeight="false" outlineLevel="0" collapsed="false">
      <c r="R1017" s="2" t="n">
        <v>1997</v>
      </c>
      <c r="S1017" s="2" t="n">
        <v>7</v>
      </c>
      <c r="T1017" s="9" t="n">
        <v>160.5</v>
      </c>
    </row>
    <row r="1018" customFormat="false" ht="15" hidden="false" customHeight="false" outlineLevel="0" collapsed="false">
      <c r="R1018" s="2" t="n">
        <v>1997</v>
      </c>
      <c r="S1018" s="2" t="n">
        <v>8</v>
      </c>
      <c r="T1018" s="9" t="n">
        <v>160.8</v>
      </c>
    </row>
    <row r="1019" customFormat="false" ht="15" hidden="false" customHeight="false" outlineLevel="0" collapsed="false">
      <c r="R1019" s="2" t="n">
        <v>1997</v>
      </c>
      <c r="S1019" s="2" t="n">
        <v>9</v>
      </c>
      <c r="T1019" s="9" t="n">
        <v>161.2</v>
      </c>
    </row>
    <row r="1020" customFormat="false" ht="15" hidden="false" customHeight="false" outlineLevel="0" collapsed="false">
      <c r="R1020" s="2" t="n">
        <v>1997</v>
      </c>
      <c r="S1020" s="2" t="n">
        <v>10</v>
      </c>
      <c r="T1020" s="9" t="n">
        <v>161.6</v>
      </c>
    </row>
    <row r="1021" customFormat="false" ht="15" hidden="false" customHeight="false" outlineLevel="0" collapsed="false">
      <c r="R1021" s="2" t="n">
        <v>1997</v>
      </c>
      <c r="S1021" s="2" t="n">
        <v>11</v>
      </c>
      <c r="T1021" s="9" t="n">
        <v>161.5</v>
      </c>
    </row>
    <row r="1022" customFormat="false" ht="15" hidden="false" customHeight="false" outlineLevel="0" collapsed="false">
      <c r="R1022" s="2" t="n">
        <v>1997</v>
      </c>
      <c r="S1022" s="2" t="n">
        <v>12</v>
      </c>
      <c r="T1022" s="9" t="n">
        <v>161.3</v>
      </c>
    </row>
    <row r="1023" customFormat="false" ht="15" hidden="false" customHeight="false" outlineLevel="0" collapsed="false">
      <c r="R1023" s="2" t="n">
        <v>1998</v>
      </c>
      <c r="S1023" s="2" t="n">
        <v>1</v>
      </c>
      <c r="T1023" s="9" t="n">
        <v>161.6</v>
      </c>
    </row>
    <row r="1024" customFormat="false" ht="15" hidden="false" customHeight="false" outlineLevel="0" collapsed="false">
      <c r="R1024" s="2" t="n">
        <v>1998</v>
      </c>
      <c r="S1024" s="2" t="n">
        <v>2</v>
      </c>
      <c r="T1024" s="9" t="n">
        <v>161.9</v>
      </c>
    </row>
    <row r="1025" customFormat="false" ht="15" hidden="false" customHeight="false" outlineLevel="0" collapsed="false">
      <c r="R1025" s="2" t="n">
        <v>1998</v>
      </c>
      <c r="S1025" s="2" t="n">
        <v>3</v>
      </c>
      <c r="T1025" s="9" t="n">
        <v>162.2</v>
      </c>
    </row>
    <row r="1026" customFormat="false" ht="15" hidden="false" customHeight="false" outlineLevel="0" collapsed="false">
      <c r="R1026" s="2" t="n">
        <v>1998</v>
      </c>
      <c r="S1026" s="2" t="n">
        <v>4</v>
      </c>
      <c r="T1026" s="9" t="n">
        <v>162.5</v>
      </c>
    </row>
    <row r="1027" customFormat="false" ht="15" hidden="false" customHeight="false" outlineLevel="0" collapsed="false">
      <c r="R1027" s="2" t="n">
        <v>1998</v>
      </c>
      <c r="S1027" s="2" t="n">
        <v>5</v>
      </c>
      <c r="T1027" s="9" t="n">
        <v>162.8</v>
      </c>
    </row>
    <row r="1028" customFormat="false" ht="15" hidden="false" customHeight="false" outlineLevel="0" collapsed="false">
      <c r="R1028" s="2" t="n">
        <v>1998</v>
      </c>
      <c r="S1028" s="2" t="n">
        <v>6</v>
      </c>
      <c r="T1028" s="9" t="n">
        <v>163</v>
      </c>
    </row>
    <row r="1029" customFormat="false" ht="15" hidden="false" customHeight="false" outlineLevel="0" collapsed="false">
      <c r="R1029" s="2" t="n">
        <v>1998</v>
      </c>
      <c r="S1029" s="2" t="n">
        <v>7</v>
      </c>
      <c r="T1029" s="9" t="n">
        <v>163.2</v>
      </c>
    </row>
    <row r="1030" customFormat="false" ht="15" hidden="false" customHeight="false" outlineLevel="0" collapsed="false">
      <c r="R1030" s="2" t="n">
        <v>1998</v>
      </c>
      <c r="S1030" s="2" t="n">
        <v>8</v>
      </c>
      <c r="T1030" s="9" t="n">
        <v>163.4</v>
      </c>
    </row>
    <row r="1031" customFormat="false" ht="15" hidden="false" customHeight="false" outlineLevel="0" collapsed="false">
      <c r="R1031" s="2" t="n">
        <v>1998</v>
      </c>
      <c r="S1031" s="2" t="n">
        <v>9</v>
      </c>
      <c r="T1031" s="9" t="n">
        <v>163.6</v>
      </c>
    </row>
    <row r="1032" customFormat="false" ht="15" hidden="false" customHeight="false" outlineLevel="0" collapsed="false">
      <c r="R1032" s="2" t="n">
        <v>1998</v>
      </c>
      <c r="S1032" s="2" t="n">
        <v>10</v>
      </c>
      <c r="T1032" s="9" t="n">
        <v>164</v>
      </c>
    </row>
    <row r="1033" customFormat="false" ht="15" hidden="false" customHeight="false" outlineLevel="0" collapsed="false">
      <c r="R1033" s="2" t="n">
        <v>1998</v>
      </c>
      <c r="S1033" s="2" t="n">
        <v>11</v>
      </c>
      <c r="T1033" s="9" t="n">
        <v>164</v>
      </c>
    </row>
    <row r="1034" customFormat="false" ht="15" hidden="false" customHeight="false" outlineLevel="0" collapsed="false">
      <c r="R1034" s="2" t="n">
        <v>1998</v>
      </c>
      <c r="S1034" s="2" t="n">
        <v>12</v>
      </c>
      <c r="T1034" s="9" t="n">
        <v>163.9</v>
      </c>
    </row>
    <row r="1035" customFormat="false" ht="15" hidden="false" customHeight="false" outlineLevel="0" collapsed="false">
      <c r="R1035" s="2" t="n">
        <v>1999</v>
      </c>
      <c r="S1035" s="2" t="n">
        <v>1</v>
      </c>
      <c r="T1035" s="9" t="n">
        <v>164.3</v>
      </c>
    </row>
    <row r="1036" customFormat="false" ht="15" hidden="false" customHeight="false" outlineLevel="0" collapsed="false">
      <c r="R1036" s="2" t="n">
        <v>1999</v>
      </c>
      <c r="S1036" s="2" t="n">
        <v>2</v>
      </c>
      <c r="T1036" s="9" t="n">
        <v>164.5</v>
      </c>
    </row>
    <row r="1037" customFormat="false" ht="15" hidden="false" customHeight="false" outlineLevel="0" collapsed="false">
      <c r="R1037" s="2" t="n">
        <v>1999</v>
      </c>
      <c r="S1037" s="2" t="n">
        <v>3</v>
      </c>
      <c r="T1037" s="9" t="n">
        <v>165</v>
      </c>
    </row>
    <row r="1038" customFormat="false" ht="15" hidden="false" customHeight="false" outlineLevel="0" collapsed="false">
      <c r="R1038" s="2" t="n">
        <v>1999</v>
      </c>
      <c r="S1038" s="2" t="n">
        <v>4</v>
      </c>
      <c r="T1038" s="9" t="n">
        <v>166.2</v>
      </c>
    </row>
    <row r="1039" customFormat="false" ht="15" hidden="false" customHeight="false" outlineLevel="0" collapsed="false">
      <c r="R1039" s="2" t="n">
        <v>1999</v>
      </c>
      <c r="S1039" s="2" t="n">
        <v>5</v>
      </c>
      <c r="T1039" s="9" t="n">
        <v>166.2</v>
      </c>
    </row>
    <row r="1040" customFormat="false" ht="15" hidden="false" customHeight="false" outlineLevel="0" collapsed="false">
      <c r="R1040" s="2" t="n">
        <v>1999</v>
      </c>
      <c r="S1040" s="2" t="n">
        <v>6</v>
      </c>
      <c r="T1040" s="9" t="n">
        <v>166.2</v>
      </c>
    </row>
    <row r="1041" customFormat="false" ht="15" hidden="false" customHeight="false" outlineLevel="0" collapsed="false">
      <c r="R1041" s="2" t="n">
        <v>1999</v>
      </c>
      <c r="S1041" s="2" t="n">
        <v>7</v>
      </c>
      <c r="T1041" s="9" t="n">
        <v>166.7</v>
      </c>
    </row>
    <row r="1042" customFormat="false" ht="15" hidden="false" customHeight="false" outlineLevel="0" collapsed="false">
      <c r="R1042" s="2" t="n">
        <v>1999</v>
      </c>
      <c r="S1042" s="2" t="n">
        <v>8</v>
      </c>
      <c r="T1042" s="9" t="n">
        <v>167.1</v>
      </c>
    </row>
    <row r="1043" customFormat="false" ht="15" hidden="false" customHeight="false" outlineLevel="0" collapsed="false">
      <c r="R1043" s="2" t="n">
        <v>1999</v>
      </c>
      <c r="S1043" s="2" t="n">
        <v>9</v>
      </c>
      <c r="T1043" s="9" t="n">
        <v>167.9</v>
      </c>
    </row>
    <row r="1044" customFormat="false" ht="15" hidden="false" customHeight="false" outlineLevel="0" collapsed="false">
      <c r="R1044" s="2" t="n">
        <v>1999</v>
      </c>
      <c r="S1044" s="2" t="n">
        <v>10</v>
      </c>
      <c r="T1044" s="9" t="n">
        <v>168.2</v>
      </c>
    </row>
    <row r="1045" customFormat="false" ht="15" hidden="false" customHeight="false" outlineLevel="0" collapsed="false">
      <c r="R1045" s="2" t="n">
        <v>1999</v>
      </c>
      <c r="S1045" s="2" t="n">
        <v>11</v>
      </c>
      <c r="T1045" s="9" t="n">
        <v>168.3</v>
      </c>
    </row>
    <row r="1046" customFormat="false" ht="15" hidden="false" customHeight="false" outlineLevel="0" collapsed="false">
      <c r="R1046" s="2" t="n">
        <v>1999</v>
      </c>
      <c r="S1046" s="2" t="n">
        <v>12</v>
      </c>
      <c r="T1046" s="9" t="n">
        <v>168.3</v>
      </c>
    </row>
    <row r="1047" customFormat="false" ht="15" hidden="false" customHeight="false" outlineLevel="0" collapsed="false">
      <c r="R1047" s="2" t="n">
        <v>2000</v>
      </c>
      <c r="S1047" s="2" t="n">
        <v>1</v>
      </c>
      <c r="T1047" s="9" t="n">
        <v>168.8</v>
      </c>
    </row>
    <row r="1048" customFormat="false" ht="15" hidden="false" customHeight="false" outlineLevel="0" collapsed="false">
      <c r="R1048" s="2" t="n">
        <v>2000</v>
      </c>
      <c r="S1048" s="2" t="n">
        <v>2</v>
      </c>
      <c r="T1048" s="9" t="n">
        <v>169.8</v>
      </c>
    </row>
    <row r="1049" customFormat="false" ht="15" hidden="false" customHeight="false" outlineLevel="0" collapsed="false">
      <c r="R1049" s="2" t="n">
        <v>2000</v>
      </c>
      <c r="S1049" s="2" t="n">
        <v>3</v>
      </c>
      <c r="T1049" s="9" t="n">
        <v>171.2</v>
      </c>
    </row>
    <row r="1050" customFormat="false" ht="15" hidden="false" customHeight="false" outlineLevel="0" collapsed="false">
      <c r="R1050" s="2" t="n">
        <v>2000</v>
      </c>
      <c r="S1050" s="2" t="n">
        <v>4</v>
      </c>
      <c r="T1050" s="9" t="n">
        <v>171.3</v>
      </c>
    </row>
    <row r="1051" customFormat="false" ht="15" hidden="false" customHeight="false" outlineLevel="0" collapsed="false">
      <c r="R1051" s="2" t="n">
        <v>2000</v>
      </c>
      <c r="S1051" s="2" t="n">
        <v>5</v>
      </c>
      <c r="T1051" s="9" t="n">
        <v>171.5</v>
      </c>
    </row>
    <row r="1052" customFormat="false" ht="15" hidden="false" customHeight="false" outlineLevel="0" collapsed="false">
      <c r="R1052" s="2" t="n">
        <v>2000</v>
      </c>
      <c r="S1052" s="2" t="n">
        <v>6</v>
      </c>
      <c r="T1052" s="9" t="n">
        <v>172.4</v>
      </c>
    </row>
    <row r="1053" customFormat="false" ht="15" hidden="false" customHeight="false" outlineLevel="0" collapsed="false">
      <c r="R1053" s="2" t="n">
        <v>2000</v>
      </c>
      <c r="S1053" s="2" t="n">
        <v>7</v>
      </c>
      <c r="T1053" s="9" t="n">
        <v>172.8</v>
      </c>
    </row>
    <row r="1054" customFormat="false" ht="15" hidden="false" customHeight="false" outlineLevel="0" collapsed="false">
      <c r="R1054" s="2" t="n">
        <v>2000</v>
      </c>
      <c r="S1054" s="2" t="n">
        <v>8</v>
      </c>
      <c r="T1054" s="9" t="n">
        <v>172.8</v>
      </c>
    </row>
    <row r="1055" customFormat="false" ht="15" hidden="false" customHeight="false" outlineLevel="0" collapsed="false">
      <c r="R1055" s="2" t="n">
        <v>2000</v>
      </c>
      <c r="S1055" s="2" t="n">
        <v>9</v>
      </c>
      <c r="T1055" s="9" t="n">
        <v>173.7</v>
      </c>
    </row>
    <row r="1056" customFormat="false" ht="15" hidden="false" customHeight="false" outlineLevel="0" collapsed="false">
      <c r="R1056" s="2" t="n">
        <v>2000</v>
      </c>
      <c r="S1056" s="2" t="n">
        <v>10</v>
      </c>
      <c r="T1056" s="9" t="n">
        <v>174</v>
      </c>
    </row>
    <row r="1057" customFormat="false" ht="15" hidden="false" customHeight="false" outlineLevel="0" collapsed="false">
      <c r="R1057" s="2" t="n">
        <v>2000</v>
      </c>
      <c r="S1057" s="2" t="n">
        <v>11</v>
      </c>
      <c r="T1057" s="9" t="n">
        <v>174.1</v>
      </c>
    </row>
    <row r="1058" customFormat="false" ht="15" hidden="false" customHeight="false" outlineLevel="0" collapsed="false">
      <c r="R1058" s="2" t="n">
        <v>2000</v>
      </c>
      <c r="S1058" s="2" t="n">
        <v>12</v>
      </c>
      <c r="T1058" s="9" t="n">
        <v>174</v>
      </c>
    </row>
    <row r="1059" customFormat="false" ht="15" hidden="false" customHeight="false" outlineLevel="0" collapsed="false">
      <c r="R1059" s="2" t="n">
        <v>2001</v>
      </c>
      <c r="S1059" s="2" t="n">
        <v>1</v>
      </c>
      <c r="T1059" s="9" t="n">
        <v>175.1</v>
      </c>
    </row>
    <row r="1060" customFormat="false" ht="15" hidden="false" customHeight="false" outlineLevel="0" collapsed="false">
      <c r="R1060" s="2" t="n">
        <v>2001</v>
      </c>
      <c r="S1060" s="2" t="n">
        <v>2</v>
      </c>
      <c r="T1060" s="9" t="n">
        <v>175.8</v>
      </c>
    </row>
    <row r="1061" customFormat="false" ht="15" hidden="false" customHeight="false" outlineLevel="0" collapsed="false">
      <c r="R1061" s="2" t="n">
        <v>2001</v>
      </c>
      <c r="S1061" s="2" t="n">
        <v>3</v>
      </c>
      <c r="T1061" s="9" t="n">
        <v>176.2</v>
      </c>
    </row>
    <row r="1062" customFormat="false" ht="15" hidden="false" customHeight="false" outlineLevel="0" collapsed="false">
      <c r="R1062" s="2" t="n">
        <v>2001</v>
      </c>
      <c r="S1062" s="2" t="n">
        <v>4</v>
      </c>
      <c r="T1062" s="9" t="n">
        <v>176.9</v>
      </c>
    </row>
    <row r="1063" customFormat="false" ht="15" hidden="false" customHeight="false" outlineLevel="0" collapsed="false">
      <c r="R1063" s="2" t="n">
        <v>2001</v>
      </c>
      <c r="S1063" s="2" t="n">
        <v>5</v>
      </c>
      <c r="T1063" s="9" t="n">
        <v>177.7</v>
      </c>
    </row>
    <row r="1064" customFormat="false" ht="15" hidden="false" customHeight="false" outlineLevel="0" collapsed="false">
      <c r="R1064" s="2" t="n">
        <v>2001</v>
      </c>
      <c r="S1064" s="2" t="n">
        <v>6</v>
      </c>
      <c r="T1064" s="9" t="n">
        <v>178</v>
      </c>
    </row>
    <row r="1065" customFormat="false" ht="15" hidden="false" customHeight="false" outlineLevel="0" collapsed="false">
      <c r="R1065" s="2" t="n">
        <v>2001</v>
      </c>
      <c r="S1065" s="2" t="n">
        <v>7</v>
      </c>
      <c r="T1065" s="9" t="n">
        <v>177.5</v>
      </c>
    </row>
    <row r="1066" customFormat="false" ht="15" hidden="false" customHeight="false" outlineLevel="0" collapsed="false">
      <c r="R1066" s="2" t="n">
        <v>2001</v>
      </c>
      <c r="S1066" s="2" t="n">
        <v>8</v>
      </c>
      <c r="T1066" s="9" t="n">
        <v>177.5</v>
      </c>
    </row>
    <row r="1067" customFormat="false" ht="15" hidden="false" customHeight="false" outlineLevel="0" collapsed="false">
      <c r="R1067" s="2" t="n">
        <v>2001</v>
      </c>
      <c r="S1067" s="2" t="n">
        <v>9</v>
      </c>
      <c r="T1067" s="9" t="n">
        <v>178.3</v>
      </c>
    </row>
    <row r="1068" customFormat="false" ht="15" hidden="false" customHeight="false" outlineLevel="0" collapsed="false">
      <c r="R1068" s="2" t="n">
        <v>2001</v>
      </c>
      <c r="S1068" s="2" t="n">
        <v>10</v>
      </c>
      <c r="T1068" s="9" t="n">
        <v>177.7</v>
      </c>
    </row>
    <row r="1069" customFormat="false" ht="15" hidden="false" customHeight="false" outlineLevel="0" collapsed="false">
      <c r="R1069" s="2" t="n">
        <v>2001</v>
      </c>
      <c r="S1069" s="2" t="n">
        <v>11</v>
      </c>
      <c r="T1069" s="9" t="n">
        <v>177.4</v>
      </c>
    </row>
    <row r="1070" customFormat="false" ht="15" hidden="false" customHeight="false" outlineLevel="0" collapsed="false">
      <c r="R1070" s="2" t="n">
        <v>2001</v>
      </c>
      <c r="S1070" s="2" t="n">
        <v>12</v>
      </c>
      <c r="T1070" s="9" t="n">
        <v>176.7</v>
      </c>
    </row>
    <row r="1071" customFormat="false" ht="15" hidden="false" customHeight="false" outlineLevel="0" collapsed="false">
      <c r="R1071" s="2" t="n">
        <v>2002</v>
      </c>
      <c r="S1071" s="2" t="n">
        <v>1</v>
      </c>
      <c r="T1071" s="9" t="n">
        <v>177.1</v>
      </c>
    </row>
    <row r="1072" customFormat="false" ht="15" hidden="false" customHeight="false" outlineLevel="0" collapsed="false">
      <c r="R1072" s="2" t="n">
        <v>2002</v>
      </c>
      <c r="S1072" s="2" t="n">
        <v>2</v>
      </c>
      <c r="T1072" s="9" t="n">
        <v>177.8</v>
      </c>
    </row>
    <row r="1073" customFormat="false" ht="15" hidden="false" customHeight="false" outlineLevel="0" collapsed="false">
      <c r="R1073" s="2" t="n">
        <v>2002</v>
      </c>
      <c r="S1073" s="2" t="n">
        <v>3</v>
      </c>
      <c r="T1073" s="9" t="n">
        <v>178.8</v>
      </c>
    </row>
    <row r="1074" customFormat="false" ht="15" hidden="false" customHeight="false" outlineLevel="0" collapsed="false">
      <c r="R1074" s="2" t="n">
        <v>2002</v>
      </c>
      <c r="S1074" s="2" t="n">
        <v>4</v>
      </c>
      <c r="T1074" s="9" t="n">
        <v>179.8</v>
      </c>
    </row>
    <row r="1075" customFormat="false" ht="15" hidden="false" customHeight="false" outlineLevel="0" collapsed="false">
      <c r="R1075" s="2" t="n">
        <v>2002</v>
      </c>
      <c r="S1075" s="2" t="n">
        <v>5</v>
      </c>
      <c r="T1075" s="9" t="n">
        <v>179.8</v>
      </c>
    </row>
    <row r="1076" customFormat="false" ht="15" hidden="false" customHeight="false" outlineLevel="0" collapsed="false">
      <c r="R1076" s="2" t="n">
        <v>2002</v>
      </c>
      <c r="S1076" s="2" t="n">
        <v>6</v>
      </c>
      <c r="T1076" s="9" t="n">
        <v>179.9</v>
      </c>
    </row>
    <row r="1077" customFormat="false" ht="15" hidden="false" customHeight="false" outlineLevel="0" collapsed="false">
      <c r="R1077" s="2" t="n">
        <v>2002</v>
      </c>
      <c r="S1077" s="2" t="n">
        <v>7</v>
      </c>
      <c r="T1077" s="9" t="n">
        <v>180.1</v>
      </c>
    </row>
    <row r="1078" customFormat="false" ht="15" hidden="false" customHeight="false" outlineLevel="0" collapsed="false">
      <c r="R1078" s="2" t="n">
        <v>2002</v>
      </c>
      <c r="S1078" s="2" t="n">
        <v>8</v>
      </c>
      <c r="T1078" s="9" t="n">
        <v>180.7</v>
      </c>
    </row>
    <row r="1079" customFormat="false" ht="15" hidden="false" customHeight="false" outlineLevel="0" collapsed="false">
      <c r="R1079" s="2" t="n">
        <v>2002</v>
      </c>
      <c r="S1079" s="2" t="n">
        <v>9</v>
      </c>
      <c r="T1079" s="9" t="n">
        <v>181</v>
      </c>
    </row>
    <row r="1080" customFormat="false" ht="15" hidden="false" customHeight="false" outlineLevel="0" collapsed="false">
      <c r="R1080" s="2" t="n">
        <v>2002</v>
      </c>
      <c r="S1080" s="2" t="n">
        <v>10</v>
      </c>
      <c r="T1080" s="9" t="n">
        <v>181.3</v>
      </c>
    </row>
    <row r="1081" customFormat="false" ht="15" hidden="false" customHeight="false" outlineLevel="0" collapsed="false">
      <c r="R1081" s="2" t="n">
        <v>2002</v>
      </c>
      <c r="S1081" s="2" t="n">
        <v>11</v>
      </c>
      <c r="T1081" s="9" t="n">
        <v>181.3</v>
      </c>
    </row>
    <row r="1082" customFormat="false" ht="15" hidden="false" customHeight="false" outlineLevel="0" collapsed="false">
      <c r="R1082" s="2" t="n">
        <v>2002</v>
      </c>
      <c r="S1082" s="2" t="n">
        <v>12</v>
      </c>
      <c r="T1082" s="9" t="n">
        <v>180.9</v>
      </c>
    </row>
    <row r="1083" customFormat="false" ht="15" hidden="false" customHeight="false" outlineLevel="0" collapsed="false">
      <c r="R1083" s="2" t="n">
        <v>2003</v>
      </c>
      <c r="S1083" s="2" t="n">
        <v>1</v>
      </c>
      <c r="T1083" s="9" t="n">
        <v>181.7</v>
      </c>
    </row>
    <row r="1084" customFormat="false" ht="15" hidden="false" customHeight="false" outlineLevel="0" collapsed="false">
      <c r="R1084" s="2" t="n">
        <v>2003</v>
      </c>
      <c r="S1084" s="2" t="n">
        <v>2</v>
      </c>
      <c r="T1084" s="9" t="n">
        <v>183.1</v>
      </c>
    </row>
    <row r="1085" customFormat="false" ht="15" hidden="false" customHeight="false" outlineLevel="0" collapsed="false">
      <c r="R1085" s="2" t="n">
        <v>2003</v>
      </c>
      <c r="S1085" s="2" t="n">
        <v>3</v>
      </c>
      <c r="T1085" s="9" t="n">
        <v>184.2</v>
      </c>
    </row>
    <row r="1086" customFormat="false" ht="15" hidden="false" customHeight="false" outlineLevel="0" collapsed="false">
      <c r="R1086" s="2" t="n">
        <v>2003</v>
      </c>
      <c r="S1086" s="2" t="n">
        <v>4</v>
      </c>
      <c r="T1086" s="9" t="n">
        <v>183.8</v>
      </c>
    </row>
    <row r="1087" customFormat="false" ht="15" hidden="false" customHeight="false" outlineLevel="0" collapsed="false">
      <c r="R1087" s="2" t="n">
        <v>2003</v>
      </c>
      <c r="S1087" s="2" t="n">
        <v>5</v>
      </c>
      <c r="T1087" s="9" t="n">
        <v>183.5</v>
      </c>
    </row>
    <row r="1088" customFormat="false" ht="15" hidden="false" customHeight="false" outlineLevel="0" collapsed="false">
      <c r="R1088" s="2" t="n">
        <v>2003</v>
      </c>
      <c r="S1088" s="2" t="n">
        <v>6</v>
      </c>
      <c r="T1088" s="9" t="n">
        <v>183.7</v>
      </c>
    </row>
    <row r="1089" customFormat="false" ht="15" hidden="false" customHeight="false" outlineLevel="0" collapsed="false">
      <c r="R1089" s="2" t="n">
        <v>2003</v>
      </c>
      <c r="S1089" s="2" t="n">
        <v>7</v>
      </c>
      <c r="T1089" s="9" t="n">
        <v>183.9</v>
      </c>
    </row>
    <row r="1090" customFormat="false" ht="15" hidden="false" customHeight="false" outlineLevel="0" collapsed="false">
      <c r="R1090" s="2" t="n">
        <v>2003</v>
      </c>
      <c r="S1090" s="2" t="n">
        <v>8</v>
      </c>
      <c r="T1090" s="9" t="n">
        <v>184.6</v>
      </c>
    </row>
    <row r="1091" customFormat="false" ht="15" hidden="false" customHeight="false" outlineLevel="0" collapsed="false">
      <c r="R1091" s="2" t="n">
        <v>2003</v>
      </c>
      <c r="S1091" s="2" t="n">
        <v>9</v>
      </c>
      <c r="T1091" s="9" t="n">
        <v>185.2</v>
      </c>
    </row>
    <row r="1092" customFormat="false" ht="15" hidden="false" customHeight="false" outlineLevel="0" collapsed="false">
      <c r="R1092" s="2" t="n">
        <v>2003</v>
      </c>
      <c r="S1092" s="2" t="n">
        <v>10</v>
      </c>
      <c r="T1092" s="9" t="n">
        <v>185</v>
      </c>
    </row>
    <row r="1093" customFormat="false" ht="15" hidden="false" customHeight="false" outlineLevel="0" collapsed="false">
      <c r="R1093" s="2" t="n">
        <v>2003</v>
      </c>
      <c r="S1093" s="2" t="n">
        <v>11</v>
      </c>
      <c r="T1093" s="9" t="n">
        <v>184.5</v>
      </c>
    </row>
    <row r="1094" customFormat="false" ht="15" hidden="false" customHeight="false" outlineLevel="0" collapsed="false">
      <c r="R1094" s="2" t="n">
        <v>2003</v>
      </c>
      <c r="S1094" s="2" t="n">
        <v>12</v>
      </c>
      <c r="T1094" s="9" t="n">
        <v>184.3</v>
      </c>
    </row>
    <row r="1095" customFormat="false" ht="15" hidden="false" customHeight="false" outlineLevel="0" collapsed="false">
      <c r="R1095" s="2" t="n">
        <v>2004</v>
      </c>
      <c r="S1095" s="2" t="n">
        <v>1</v>
      </c>
      <c r="T1095" s="9" t="n">
        <v>185.2</v>
      </c>
    </row>
    <row r="1096" customFormat="false" ht="15" hidden="false" customHeight="false" outlineLevel="0" collapsed="false">
      <c r="R1096" s="2" t="n">
        <v>2004</v>
      </c>
      <c r="S1096" s="2" t="n">
        <v>2</v>
      </c>
      <c r="T1096" s="9" t="n">
        <v>186.2</v>
      </c>
    </row>
    <row r="1097" customFormat="false" ht="15" hidden="false" customHeight="false" outlineLevel="0" collapsed="false">
      <c r="R1097" s="2" t="n">
        <v>2004</v>
      </c>
      <c r="S1097" s="2" t="n">
        <v>3</v>
      </c>
      <c r="T1097" s="9" t="n">
        <v>187.4</v>
      </c>
    </row>
    <row r="1098" customFormat="false" ht="15" hidden="false" customHeight="false" outlineLevel="0" collapsed="false">
      <c r="R1098" s="2" t="n">
        <v>2004</v>
      </c>
      <c r="S1098" s="2" t="n">
        <v>4</v>
      </c>
      <c r="T1098" s="9" t="n">
        <v>188</v>
      </c>
    </row>
    <row r="1099" customFormat="false" ht="15" hidden="false" customHeight="false" outlineLevel="0" collapsed="false">
      <c r="R1099" s="2" t="n">
        <v>2004</v>
      </c>
      <c r="S1099" s="2" t="n">
        <v>5</v>
      </c>
      <c r="T1099" s="9" t="n">
        <v>189.1</v>
      </c>
    </row>
    <row r="1100" customFormat="false" ht="15" hidden="false" customHeight="false" outlineLevel="0" collapsed="false">
      <c r="R1100" s="2" t="n">
        <v>2004</v>
      </c>
      <c r="S1100" s="2" t="n">
        <v>6</v>
      </c>
      <c r="T1100" s="9" t="n">
        <v>189.7</v>
      </c>
    </row>
    <row r="1101" customFormat="false" ht="15" hidden="false" customHeight="false" outlineLevel="0" collapsed="false">
      <c r="R1101" s="2" t="n">
        <v>2004</v>
      </c>
      <c r="S1101" s="2" t="n">
        <v>7</v>
      </c>
      <c r="T1101" s="9" t="n">
        <v>189.4</v>
      </c>
    </row>
    <row r="1102" customFormat="false" ht="15" hidden="false" customHeight="false" outlineLevel="0" collapsed="false">
      <c r="R1102" s="2" t="n">
        <v>2004</v>
      </c>
      <c r="S1102" s="2" t="n">
        <v>8</v>
      </c>
      <c r="T1102" s="9" t="n">
        <v>189.5</v>
      </c>
    </row>
    <row r="1103" customFormat="false" ht="15" hidden="false" customHeight="false" outlineLevel="0" collapsed="false">
      <c r="R1103" s="2" t="n">
        <v>2004</v>
      </c>
      <c r="S1103" s="2" t="n">
        <v>9</v>
      </c>
      <c r="T1103" s="9" t="n">
        <v>189.9</v>
      </c>
    </row>
    <row r="1104" customFormat="false" ht="15" hidden="false" customHeight="false" outlineLevel="0" collapsed="false">
      <c r="R1104" s="2" t="n">
        <v>2004</v>
      </c>
      <c r="S1104" s="2" t="n">
        <v>10</v>
      </c>
      <c r="T1104" s="9" t="n">
        <v>190.9</v>
      </c>
    </row>
    <row r="1105" customFormat="false" ht="15" hidden="false" customHeight="false" outlineLevel="0" collapsed="false">
      <c r="R1105" s="2" t="n">
        <v>2004</v>
      </c>
      <c r="S1105" s="2" t="n">
        <v>11</v>
      </c>
      <c r="T1105" s="9" t="n">
        <v>191</v>
      </c>
    </row>
    <row r="1106" customFormat="false" ht="15" hidden="false" customHeight="false" outlineLevel="0" collapsed="false">
      <c r="R1106" s="2" t="n">
        <v>2004</v>
      </c>
      <c r="S1106" s="2" t="n">
        <v>12</v>
      </c>
      <c r="T1106" s="9" t="n">
        <v>190.3</v>
      </c>
    </row>
    <row r="1107" customFormat="false" ht="15" hidden="false" customHeight="false" outlineLevel="0" collapsed="false">
      <c r="R1107" s="2" t="n">
        <v>2005</v>
      </c>
      <c r="S1107" s="2" t="n">
        <v>1</v>
      </c>
      <c r="T1107" s="9" t="n">
        <v>190.7</v>
      </c>
    </row>
    <row r="1108" customFormat="false" ht="15" hidden="false" customHeight="false" outlineLevel="0" collapsed="false">
      <c r="R1108" s="2" t="n">
        <v>2005</v>
      </c>
      <c r="S1108" s="2" t="n">
        <v>2</v>
      </c>
      <c r="T1108" s="9" t="n">
        <v>191.8</v>
      </c>
    </row>
    <row r="1109" customFormat="false" ht="15" hidden="false" customHeight="false" outlineLevel="0" collapsed="false">
      <c r="R1109" s="2" t="n">
        <v>2005</v>
      </c>
      <c r="S1109" s="2" t="n">
        <v>3</v>
      </c>
      <c r="T1109" s="9" t="n">
        <v>193.3</v>
      </c>
    </row>
    <row r="1110" customFormat="false" ht="15" hidden="false" customHeight="false" outlineLevel="0" collapsed="false">
      <c r="R1110" s="2" t="n">
        <v>2005</v>
      </c>
      <c r="S1110" s="2" t="n">
        <v>4</v>
      </c>
      <c r="T1110" s="9" t="n">
        <v>194.6</v>
      </c>
    </row>
    <row r="1111" customFormat="false" ht="15" hidden="false" customHeight="false" outlineLevel="0" collapsed="false">
      <c r="R1111" s="2" t="n">
        <v>2005</v>
      </c>
      <c r="S1111" s="2" t="n">
        <v>5</v>
      </c>
      <c r="T1111" s="9" t="n">
        <v>194.4</v>
      </c>
    </row>
    <row r="1112" customFormat="false" ht="15" hidden="false" customHeight="false" outlineLevel="0" collapsed="false">
      <c r="R1112" s="2" t="n">
        <v>2005</v>
      </c>
      <c r="S1112" s="2" t="n">
        <v>6</v>
      </c>
      <c r="T1112" s="9" t="n">
        <v>194.5</v>
      </c>
    </row>
    <row r="1113" customFormat="false" ht="15" hidden="false" customHeight="false" outlineLevel="0" collapsed="false">
      <c r="R1113" s="2" t="n">
        <v>2005</v>
      </c>
      <c r="S1113" s="2" t="n">
        <v>7</v>
      </c>
      <c r="T1113" s="9" t="n">
        <v>195.4</v>
      </c>
    </row>
    <row r="1114" customFormat="false" ht="15" hidden="false" customHeight="false" outlineLevel="0" collapsed="false">
      <c r="R1114" s="2" t="n">
        <v>2005</v>
      </c>
      <c r="S1114" s="2" t="n">
        <v>8</v>
      </c>
      <c r="T1114" s="9" t="n">
        <v>196.4</v>
      </c>
    </row>
    <row r="1115" customFormat="false" ht="15" hidden="false" customHeight="false" outlineLevel="0" collapsed="false">
      <c r="R1115" s="2" t="n">
        <v>2005</v>
      </c>
      <c r="S1115" s="2" t="n">
        <v>9</v>
      </c>
      <c r="T1115" s="9" t="n">
        <v>198.8</v>
      </c>
    </row>
    <row r="1116" customFormat="false" ht="15" hidden="false" customHeight="false" outlineLevel="0" collapsed="false">
      <c r="R1116" s="2" t="n">
        <v>2005</v>
      </c>
      <c r="S1116" s="2" t="n">
        <v>10</v>
      </c>
      <c r="T1116" s="9" t="n">
        <v>199.2</v>
      </c>
    </row>
    <row r="1117" customFormat="false" ht="15" hidden="false" customHeight="false" outlineLevel="0" collapsed="false">
      <c r="R1117" s="2" t="n">
        <v>2005</v>
      </c>
      <c r="S1117" s="2" t="n">
        <v>11</v>
      </c>
      <c r="T1117" s="9" t="n">
        <v>197.6</v>
      </c>
    </row>
    <row r="1118" customFormat="false" ht="15" hidden="false" customHeight="false" outlineLevel="0" collapsed="false">
      <c r="R1118" s="2" t="n">
        <v>2005</v>
      </c>
      <c r="S1118" s="2" t="n">
        <v>12</v>
      </c>
      <c r="T1118" s="9" t="n">
        <v>196.8</v>
      </c>
    </row>
    <row r="1119" customFormat="false" ht="15" hidden="false" customHeight="false" outlineLevel="0" collapsed="false">
      <c r="R1119" s="2" t="n">
        <v>2006</v>
      </c>
      <c r="S1119" s="2" t="n">
        <v>1</v>
      </c>
      <c r="T1119" s="9" t="n">
        <v>198.3</v>
      </c>
    </row>
    <row r="1120" customFormat="false" ht="15" hidden="false" customHeight="false" outlineLevel="0" collapsed="false">
      <c r="R1120" s="2" t="n">
        <v>2006</v>
      </c>
      <c r="S1120" s="2" t="n">
        <v>2</v>
      </c>
      <c r="T1120" s="9" t="n">
        <v>198.7</v>
      </c>
    </row>
    <row r="1121" customFormat="false" ht="15" hidden="false" customHeight="false" outlineLevel="0" collapsed="false">
      <c r="R1121" s="2" t="n">
        <v>2006</v>
      </c>
      <c r="S1121" s="2" t="n">
        <v>3</v>
      </c>
      <c r="T1121" s="9" t="n">
        <v>199.8</v>
      </c>
    </row>
    <row r="1122" customFormat="false" ht="15" hidden="false" customHeight="false" outlineLevel="0" collapsed="false">
      <c r="R1122" s="2" t="n">
        <v>2006</v>
      </c>
      <c r="S1122" s="2" t="n">
        <v>4</v>
      </c>
      <c r="T1122" s="9" t="n">
        <v>201.5</v>
      </c>
    </row>
    <row r="1123" customFormat="false" ht="15" hidden="false" customHeight="false" outlineLevel="0" collapsed="false">
      <c r="R1123" s="2" t="n">
        <v>2006</v>
      </c>
      <c r="S1123" s="2" t="n">
        <v>5</v>
      </c>
      <c r="T1123" s="9" t="n">
        <v>202.5</v>
      </c>
    </row>
    <row r="1124" customFormat="false" ht="15" hidden="false" customHeight="false" outlineLevel="0" collapsed="false">
      <c r="R1124" s="2" t="n">
        <v>2006</v>
      </c>
      <c r="S1124" s="2" t="n">
        <v>6</v>
      </c>
      <c r="T1124" s="9" t="n">
        <v>202.9</v>
      </c>
    </row>
    <row r="1125" customFormat="false" ht="15" hidden="false" customHeight="false" outlineLevel="0" collapsed="false">
      <c r="R1125" s="2" t="n">
        <v>2006</v>
      </c>
      <c r="S1125" s="2" t="n">
        <v>7</v>
      </c>
      <c r="T1125" s="9" t="n">
        <v>203.5</v>
      </c>
    </row>
    <row r="1126" customFormat="false" ht="15" hidden="false" customHeight="false" outlineLevel="0" collapsed="false">
      <c r="R1126" s="2" t="n">
        <v>2006</v>
      </c>
      <c r="S1126" s="2" t="n">
        <v>8</v>
      </c>
      <c r="T1126" s="9" t="n">
        <v>203.9</v>
      </c>
    </row>
    <row r="1127" customFormat="false" ht="15" hidden="false" customHeight="false" outlineLevel="0" collapsed="false">
      <c r="R1127" s="2" t="n">
        <v>2006</v>
      </c>
      <c r="S1127" s="2" t="n">
        <v>9</v>
      </c>
      <c r="T1127" s="9" t="n">
        <v>202.9</v>
      </c>
    </row>
    <row r="1128" customFormat="false" ht="15" hidden="false" customHeight="false" outlineLevel="0" collapsed="false">
      <c r="R1128" s="2" t="n">
        <v>2006</v>
      </c>
      <c r="S1128" s="2" t="n">
        <v>10</v>
      </c>
      <c r="T1128" s="9" t="n">
        <v>201.8</v>
      </c>
    </row>
    <row r="1129" customFormat="false" ht="15" hidden="false" customHeight="false" outlineLevel="0" collapsed="false">
      <c r="R1129" s="2" t="n">
        <v>2006</v>
      </c>
      <c r="S1129" s="2" t="n">
        <v>11</v>
      </c>
      <c r="T1129" s="9" t="n">
        <v>201.5</v>
      </c>
    </row>
    <row r="1130" customFormat="false" ht="15" hidden="false" customHeight="false" outlineLevel="0" collapsed="false">
      <c r="R1130" s="2" t="n">
        <v>2006</v>
      </c>
      <c r="S1130" s="2" t="n">
        <v>12</v>
      </c>
      <c r="T1130" s="9" t="n">
        <v>201.8</v>
      </c>
    </row>
    <row r="1131" customFormat="false" ht="15" hidden="false" customHeight="false" outlineLevel="0" collapsed="false">
      <c r="R1131" s="2" t="n">
        <v>2007</v>
      </c>
      <c r="S1131" s="2" t="n">
        <v>1</v>
      </c>
      <c r="T1131" s="9" t="n">
        <v>202.416</v>
      </c>
    </row>
    <row r="1132" customFormat="false" ht="15" hidden="false" customHeight="false" outlineLevel="0" collapsed="false">
      <c r="R1132" s="2" t="n">
        <v>2007</v>
      </c>
      <c r="S1132" s="2" t="n">
        <v>2</v>
      </c>
      <c r="T1132" s="9" t="n">
        <v>203.499</v>
      </c>
    </row>
    <row r="1133" customFormat="false" ht="15" hidden="false" customHeight="false" outlineLevel="0" collapsed="false">
      <c r="R1133" s="2" t="n">
        <v>2007</v>
      </c>
      <c r="S1133" s="2" t="n">
        <v>3</v>
      </c>
      <c r="T1133" s="9" t="n">
        <v>205.352</v>
      </c>
    </row>
    <row r="1134" customFormat="false" ht="15" hidden="false" customHeight="false" outlineLevel="0" collapsed="false">
      <c r="R1134" s="2" t="n">
        <v>2007</v>
      </c>
      <c r="S1134" s="2" t="n">
        <v>4</v>
      </c>
      <c r="T1134" s="9" t="n">
        <v>206.686</v>
      </c>
    </row>
    <row r="1135" customFormat="false" ht="15" hidden="false" customHeight="false" outlineLevel="0" collapsed="false">
      <c r="R1135" s="2" t="n">
        <v>2007</v>
      </c>
      <c r="S1135" s="2" t="n">
        <v>5</v>
      </c>
      <c r="T1135" s="9" t="n">
        <v>207.949</v>
      </c>
    </row>
    <row r="1136" customFormat="false" ht="15" hidden="false" customHeight="false" outlineLevel="0" collapsed="false">
      <c r="R1136" s="2" t="n">
        <v>2007</v>
      </c>
      <c r="S1136" s="2" t="n">
        <v>6</v>
      </c>
      <c r="T1136" s="9" t="n">
        <v>208.352</v>
      </c>
    </row>
    <row r="1137" customFormat="false" ht="15" hidden="false" customHeight="false" outlineLevel="0" collapsed="false">
      <c r="R1137" s="2" t="n">
        <v>2007</v>
      </c>
      <c r="S1137" s="2" t="n">
        <v>7</v>
      </c>
      <c r="T1137" s="9" t="n">
        <v>208.299</v>
      </c>
    </row>
    <row r="1138" customFormat="false" ht="15" hidden="false" customHeight="false" outlineLevel="0" collapsed="false">
      <c r="R1138" s="2" t="n">
        <v>2007</v>
      </c>
      <c r="S1138" s="2" t="n">
        <v>8</v>
      </c>
      <c r="T1138" s="9" t="n">
        <v>207.917</v>
      </c>
    </row>
    <row r="1139" customFormat="false" ht="15" hidden="false" customHeight="false" outlineLevel="0" collapsed="false">
      <c r="R1139" s="2" t="n">
        <v>2007</v>
      </c>
      <c r="S1139" s="2" t="n">
        <v>9</v>
      </c>
      <c r="T1139" s="9" t="n">
        <v>208.49</v>
      </c>
    </row>
    <row r="1140" customFormat="false" ht="15" hidden="false" customHeight="false" outlineLevel="0" collapsed="false">
      <c r="R1140" s="2" t="n">
        <v>2007</v>
      </c>
      <c r="S1140" s="2" t="n">
        <v>10</v>
      </c>
      <c r="T1140" s="9" t="n">
        <v>208.936</v>
      </c>
    </row>
    <row r="1141" customFormat="false" ht="15" hidden="false" customHeight="false" outlineLevel="0" collapsed="false">
      <c r="R1141" s="2" t="n">
        <v>2007</v>
      </c>
      <c r="S1141" s="2" t="n">
        <v>11</v>
      </c>
      <c r="T1141" s="9" t="n">
        <v>210.177</v>
      </c>
    </row>
    <row r="1142" customFormat="false" ht="15" hidden="false" customHeight="false" outlineLevel="0" collapsed="false">
      <c r="R1142" s="2" t="n">
        <v>2007</v>
      </c>
      <c r="S1142" s="2" t="n">
        <v>12</v>
      </c>
      <c r="T1142" s="9" t="n">
        <v>210.036</v>
      </c>
    </row>
    <row r="1143" customFormat="false" ht="15" hidden="false" customHeight="false" outlineLevel="0" collapsed="false">
      <c r="R1143" s="2" t="n">
        <v>2008</v>
      </c>
      <c r="S1143" s="2" t="n">
        <v>1</v>
      </c>
      <c r="T1143" s="9" t="n">
        <v>211.08</v>
      </c>
    </row>
    <row r="1144" customFormat="false" ht="15" hidden="false" customHeight="false" outlineLevel="0" collapsed="false">
      <c r="R1144" s="2" t="n">
        <v>2008</v>
      </c>
      <c r="S1144" s="2" t="n">
        <v>2</v>
      </c>
      <c r="T1144" s="9" t="n">
        <v>211.693</v>
      </c>
    </row>
    <row r="1145" customFormat="false" ht="15" hidden="false" customHeight="false" outlineLevel="0" collapsed="false">
      <c r="R1145" s="2" t="n">
        <v>2008</v>
      </c>
      <c r="S1145" s="2" t="n">
        <v>3</v>
      </c>
      <c r="T1145" s="9" t="n">
        <v>213.528</v>
      </c>
    </row>
    <row r="1146" customFormat="false" ht="15" hidden="false" customHeight="false" outlineLevel="0" collapsed="false">
      <c r="R1146" s="2" t="n">
        <v>2008</v>
      </c>
      <c r="S1146" s="2" t="n">
        <v>4</v>
      </c>
      <c r="T1146" s="9" t="n">
        <v>214.823</v>
      </c>
    </row>
    <row r="1147" customFormat="false" ht="15" hidden="false" customHeight="false" outlineLevel="0" collapsed="false">
      <c r="R1147" s="2" t="n">
        <v>2008</v>
      </c>
      <c r="S1147" s="2" t="n">
        <v>5</v>
      </c>
      <c r="T1147" s="9" t="n">
        <v>216.632</v>
      </c>
    </row>
    <row r="1148" customFormat="false" ht="15" hidden="false" customHeight="false" outlineLevel="0" collapsed="false">
      <c r="R1148" s="2" t="n">
        <v>2008</v>
      </c>
      <c r="S1148" s="2" t="n">
        <v>6</v>
      </c>
      <c r="T1148" s="9" t="n">
        <v>218.815</v>
      </c>
    </row>
    <row r="1149" customFormat="false" ht="15" hidden="false" customHeight="false" outlineLevel="0" collapsed="false">
      <c r="R1149" s="2" t="n">
        <v>2008</v>
      </c>
      <c r="S1149" s="2" t="n">
        <v>7</v>
      </c>
      <c r="T1149" s="9" t="n">
        <v>219.964</v>
      </c>
    </row>
    <row r="1150" customFormat="false" ht="15" hidden="false" customHeight="false" outlineLevel="0" collapsed="false">
      <c r="R1150" s="2" t="n">
        <v>2008</v>
      </c>
      <c r="S1150" s="2" t="n">
        <v>8</v>
      </c>
      <c r="T1150" s="9" t="n">
        <v>219.086</v>
      </c>
    </row>
    <row r="1151" customFormat="false" ht="15" hidden="false" customHeight="false" outlineLevel="0" collapsed="false">
      <c r="R1151" s="2" t="n">
        <v>2008</v>
      </c>
      <c r="S1151" s="2" t="n">
        <v>9</v>
      </c>
      <c r="T1151" s="9" t="n">
        <v>218.783</v>
      </c>
    </row>
    <row r="1152" customFormat="false" ht="15" hidden="false" customHeight="false" outlineLevel="0" collapsed="false">
      <c r="R1152" s="2" t="n">
        <v>2008</v>
      </c>
      <c r="S1152" s="2" t="n">
        <v>10</v>
      </c>
      <c r="T1152" s="9" t="n">
        <v>216.573</v>
      </c>
    </row>
    <row r="1153" customFormat="false" ht="15" hidden="false" customHeight="false" outlineLevel="0" collapsed="false">
      <c r="R1153" s="2" t="n">
        <v>2008</v>
      </c>
      <c r="S1153" s="2" t="n">
        <v>11</v>
      </c>
      <c r="T1153" s="9" t="n">
        <v>212.425</v>
      </c>
    </row>
    <row r="1154" customFormat="false" ht="15" hidden="false" customHeight="false" outlineLevel="0" collapsed="false">
      <c r="R1154" s="2" t="n">
        <v>2008</v>
      </c>
      <c r="S1154" s="2" t="n">
        <v>12</v>
      </c>
      <c r="T1154" s="9" t="n">
        <v>210.228</v>
      </c>
    </row>
    <row r="1155" customFormat="false" ht="15" hidden="false" customHeight="false" outlineLevel="0" collapsed="false">
      <c r="R1155" s="2" t="n">
        <v>2009</v>
      </c>
      <c r="S1155" s="2" t="n">
        <v>1</v>
      </c>
      <c r="T1155" s="9" t="n">
        <v>211.143</v>
      </c>
    </row>
    <row r="1156" customFormat="false" ht="15" hidden="false" customHeight="false" outlineLevel="0" collapsed="false">
      <c r="R1156" s="2" t="n">
        <v>2009</v>
      </c>
      <c r="S1156" s="2" t="n">
        <v>2</v>
      </c>
      <c r="T1156" s="9" t="n">
        <v>212.193</v>
      </c>
    </row>
    <row r="1157" customFormat="false" ht="15" hidden="false" customHeight="false" outlineLevel="0" collapsed="false">
      <c r="R1157" s="2" t="n">
        <v>2009</v>
      </c>
      <c r="S1157" s="2" t="n">
        <v>3</v>
      </c>
      <c r="T1157" s="9" t="n">
        <v>212.709</v>
      </c>
    </row>
    <row r="1158" customFormat="false" ht="15" hidden="false" customHeight="false" outlineLevel="0" collapsed="false">
      <c r="R1158" s="2" t="n">
        <v>2009</v>
      </c>
      <c r="S1158" s="2" t="n">
        <v>4</v>
      </c>
      <c r="T1158" s="9" t="n">
        <v>213.24</v>
      </c>
    </row>
    <row r="1159" customFormat="false" ht="15" hidden="false" customHeight="false" outlineLevel="0" collapsed="false">
      <c r="R1159" s="2" t="n">
        <v>2009</v>
      </c>
      <c r="S1159" s="2" t="n">
        <v>5</v>
      </c>
      <c r="T1159" s="9" t="n">
        <v>213.856</v>
      </c>
    </row>
    <row r="1160" customFormat="false" ht="15" hidden="false" customHeight="false" outlineLevel="0" collapsed="false">
      <c r="R1160" s="2" t="n">
        <v>2009</v>
      </c>
      <c r="S1160" s="2" t="n">
        <v>6</v>
      </c>
      <c r="T1160" s="9" t="n">
        <v>215.693</v>
      </c>
    </row>
    <row r="1161" customFormat="false" ht="15" hidden="false" customHeight="false" outlineLevel="0" collapsed="false">
      <c r="R1161" s="2" t="n">
        <v>2009</v>
      </c>
      <c r="S1161" s="2" t="n">
        <v>7</v>
      </c>
      <c r="T1161" s="9" t="n">
        <v>215.351</v>
      </c>
    </row>
    <row r="1162" customFormat="false" ht="15" hidden="false" customHeight="false" outlineLevel="0" collapsed="false">
      <c r="R1162" s="2" t="n">
        <v>2009</v>
      </c>
      <c r="S1162" s="2" t="n">
        <v>8</v>
      </c>
      <c r="T1162" s="9" t="n">
        <v>215.834</v>
      </c>
    </row>
    <row r="1163" customFormat="false" ht="15" hidden="false" customHeight="false" outlineLevel="0" collapsed="false">
      <c r="R1163" s="2" t="n">
        <v>2009</v>
      </c>
      <c r="S1163" s="2" t="n">
        <v>9</v>
      </c>
      <c r="T1163" s="9" t="n">
        <v>215.969</v>
      </c>
    </row>
    <row r="1164" customFormat="false" ht="15" hidden="false" customHeight="false" outlineLevel="0" collapsed="false">
      <c r="R1164" s="2" t="n">
        <v>2009</v>
      </c>
      <c r="S1164" s="2" t="n">
        <v>10</v>
      </c>
      <c r="T1164" s="9" t="n">
        <v>216.177</v>
      </c>
    </row>
    <row r="1165" customFormat="false" ht="15" hidden="false" customHeight="false" outlineLevel="0" collapsed="false">
      <c r="R1165" s="2" t="n">
        <v>2009</v>
      </c>
      <c r="S1165" s="2" t="n">
        <v>11</v>
      </c>
      <c r="T1165" s="9" t="n">
        <v>216.33</v>
      </c>
    </row>
    <row r="1166" customFormat="false" ht="15" hidden="false" customHeight="false" outlineLevel="0" collapsed="false">
      <c r="R1166" s="2" t="n">
        <v>2009</v>
      </c>
      <c r="S1166" s="2" t="n">
        <v>12</v>
      </c>
      <c r="T1166" s="9" t="n">
        <v>215.949</v>
      </c>
    </row>
  </sheetData>
  <hyperlinks>
    <hyperlink ref="E1" r:id="rId1" display="http://data.bls.gov/cgi-bin/surveymost?c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4:02:37Z</dcterms:created>
  <dc:creator>andrew</dc:creator>
  <dc:description/>
  <dc:language>en-US</dc:language>
  <cp:lastModifiedBy>Andrew M Ross</cp:lastModifiedBy>
  <dcterms:modified xsi:type="dcterms:W3CDTF">2010-02-16T04:38:26Z</dcterms:modified>
  <cp:revision>0</cp:revision>
  <dc:subject/>
  <dc:title/>
</cp:coreProperties>
</file>